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4"/>
  </bookViews>
  <sheets>
    <sheet name="封面" sheetId="1" state="visible" r:id="rId2"/>
    <sheet name="公开目录" sheetId="2" state="visible" r:id="rId3"/>
    <sheet name="第一部分 一般公共预算" sheetId="3" state="visible" r:id="rId4"/>
    <sheet name="表1 县级一般公共预算收入总表 " sheetId="4" state="visible" r:id="rId5"/>
    <sheet name="表2 县级一般公共预算支出总表" sheetId="5" state="visible" r:id="rId6"/>
    <sheet name="表3 县级一般公共预算收支决算总表（平衡表）" sheetId="6" state="visible" r:id="rId7"/>
    <sheet name="表4 麻江县一般公共预算支出功能分类明细表" sheetId="7" state="visible" r:id="rId8"/>
    <sheet name="表5 麻江县一般公共预算支出经济分类明细表" sheetId="8" state="visible" r:id="rId9"/>
    <sheet name="第二部分 政府性基金" sheetId="9" state="visible" r:id="rId10"/>
    <sheet name="表6 麻江县政府性基金收支决算总表" sheetId="10" state="visible" r:id="rId11"/>
    <sheet name="表7 麻江县政府性基金收入表" sheetId="11" state="visible" r:id="rId12"/>
    <sheet name="表8 麻江县政府性基金支出表" sheetId="12" state="visible" r:id="rId13"/>
    <sheet name="表9 麻江县政府性基金转移支付分项目情况表" sheetId="13" state="visible" r:id="rId14"/>
    <sheet name="第三部分 国有资本经营" sheetId="14" state="visible" r:id="rId15"/>
    <sheet name="表10 麻江县国有资本经营预算收支总表" sheetId="15" state="visible" r:id="rId16"/>
    <sheet name="表11 麻江县国有资本经营预算收入决算表" sheetId="16" state="visible" r:id="rId17"/>
    <sheet name="表12 麻江县国有资本经营预算支出决算表" sheetId="17" state="visible" r:id="rId18"/>
    <sheet name="表13  麻江县国有资本经营预算转移性收支决算表" sheetId="18" state="visible" r:id="rId19"/>
    <sheet name="第四部分 社保基金" sheetId="19" state="visible" r:id="rId20"/>
    <sheet name="表14 麻江县社保基金决算收支总表" sheetId="20" state="visible" r:id="rId21"/>
    <sheet name="表15 麻江县社保基金决算收入完成情况表" sheetId="21" state="visible" r:id="rId22"/>
    <sheet name="表16 麻江县社保基金预算支出完成情况表" sheetId="22" state="visible" r:id="rId23"/>
    <sheet name="第五部分 政府性债务" sheetId="23" state="visible" r:id="rId24"/>
    <sheet name="表17 2023年麻江县政府债务限额余额情况表" sheetId="24" state="visible" r:id="rId25"/>
    <sheet name="表18 2023年度麻江县地方政府专项债务分项目余额情况" sheetId="25" state="visible" r:id="rId26"/>
  </sheets>
  <definedNames>
    <definedName function="false" hidden="true" localSheetId="6" name="_xlnm._FilterDatabase" vbProcedure="false">'表4 麻江县一般公共预算支出功能分类明细表'!$A$4:$H$1227</definedName>
    <definedName function="false" hidden="false" name="_xlfn_IFERROR" vbProcedure="false"/>
    <definedName function="false" hidden="false" localSheetId="3" name="Print_Area" vbProcedure="false">'表1 县级一般公共预算收入总表 '!$A$1:$I$30</definedName>
    <definedName function="false" hidden="false" localSheetId="4" name="Print_Area" vbProcedure="false">'表2 县级一般公共预算支出总表'!$A$1:$I$29</definedName>
    <definedName function="false" hidden="false" localSheetId="6" name="Print_Area" vbProcedure="false">'表4 麻江县一般公共预算支出功能分类明细表'!$A$1:$H$1120</definedName>
    <definedName function="false" hidden="false" localSheetId="6" name="Print_Titles" vbProcedure="false">'表4 麻江县一般公共预算支出功能分类明细表'!$1:$4</definedName>
    <definedName function="false" hidden="false" localSheetId="7" name="Print_Area" vbProcedure="false">'表5 麻江县一般公共预算支出经济分类明细表'!$A$1:$D$69</definedName>
    <definedName function="false" hidden="false" localSheetId="7" name="Print_Titles" vbProcedure="false">'表5 麻江县一般公共预算支出经济分类明细表'!$1:$4</definedName>
    <definedName function="false" hidden="false" localSheetId="9" name="Print_Area" vbProcedure="false">'表6 麻江县政府性基金收支决算总表'!$A$1:$P$26</definedName>
    <definedName function="false" hidden="false" localSheetId="11" name="Print_Area" vbProcedure="false">'表8 麻江县政府性基金支出表'!$A$1:$I$25</definedName>
    <definedName function="false" hidden="false" localSheetId="11" name="Print_Titles" vbProcedure="false">'表8 麻江县政府性基金支出表'!$1:$4</definedName>
    <definedName function="false" hidden="false" localSheetId="19" name="Print_Area" vbProcedure="false">'表14 麻江县社保基金决算收支总表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42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全县财政决算附表</t>
    </r>
  </si>
  <si>
    <t xml:space="preserve">麻江县财政局编制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</si>
  <si>
    <t xml:space="preserve">附 表 目 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决算部分</t>
    </r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一般公共预算收入决算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一般公共预算支出决算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一般公共预算收支决算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衡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一般公共预算支出功能分类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一般公共预算支出经济分类明细表</t>
    </r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政府性基金收支决算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政府性基金收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政府性基金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政府性基金转移支付分地区、分项目情况表</t>
    </r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国有资本经营预算收支决算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国有资本经营预算收入决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国有资本经营预算支出决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国有资本经营预算转移性收支决算表</t>
    </r>
  </si>
  <si>
    <t xml:space="preserve">第四部分：社保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社会保险基金收支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社会保险基金收入完成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县社会保险基金支出完成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本级社会保险基金收支情况表</t>
    </r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政府债务情况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麻江县债务限额、余额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麻江县债券资金使用安排情况表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一般公共预算收入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名称</t>
  </si>
  <si>
    <t xml:space="preserve">预算数</t>
  </si>
  <si>
    <t xml:space="preserve">调整预算数（变更数）</t>
  </si>
  <si>
    <t xml:space="preserve">决算数</t>
  </si>
  <si>
    <t xml:space="preserve">上年数</t>
  </si>
  <si>
    <r>
      <rPr>
        <b val="true"/>
        <sz val="10"/>
        <rFont val="Noto Sans"/>
        <family val="2"/>
      </rPr>
      <t xml:space="preserve">决算数占调整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占上年数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 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一般公共预算支出决算总表</t>
    </r>
  </si>
  <si>
    <t xml:space="preserve">单位：万元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一般公共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平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表</t>
    </r>
  </si>
  <si>
    <t xml:space="preserve">项目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备注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 2023</t>
    </r>
    <r>
      <rPr>
        <b val="true"/>
        <sz val="18"/>
        <rFont val="Noto Sans"/>
        <family val="2"/>
      </rPr>
      <t xml:space="preserve">年度麻江县一般公共预算支出决算功能分类明细表</t>
    </r>
  </si>
  <si>
    <t xml:space="preserve">功能分类科目编码</t>
  </si>
  <si>
    <t xml:space="preserve">预算科目</t>
  </si>
  <si>
    <r>
      <rPr>
        <sz val="10"/>
        <rFont val="Noto Sans"/>
        <family val="2"/>
      </rPr>
      <t xml:space="preserve">决算数占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数的</t>
    </r>
    <r>
      <rPr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2013901</t>
  </si>
  <si>
    <t xml:space="preserve">行政运行</t>
  </si>
  <si>
    <t xml:space="preserve">2013902</t>
  </si>
  <si>
    <t xml:space="preserve">一般行政管理事务</t>
  </si>
  <si>
    <t xml:space="preserve">2013903</t>
  </si>
  <si>
    <t xml:space="preserve">机关服务</t>
  </si>
  <si>
    <t xml:space="preserve">2013904</t>
  </si>
  <si>
    <t xml:space="preserve">专项业务</t>
  </si>
  <si>
    <t xml:space="preserve">2013950</t>
  </si>
  <si>
    <t xml:space="preserve">事业运行</t>
  </si>
  <si>
    <t xml:space="preserve">2013999</t>
  </si>
  <si>
    <t xml:space="preserve">其他社会工作事务支出</t>
  </si>
  <si>
    <t xml:space="preserve">20140</t>
  </si>
  <si>
    <t xml:space="preserve">信访事务</t>
  </si>
  <si>
    <t xml:space="preserve">2014001</t>
  </si>
  <si>
    <t xml:space="preserve">2014002</t>
  </si>
  <si>
    <t xml:space="preserve">2014003</t>
  </si>
  <si>
    <t xml:space="preserve">2014004</t>
  </si>
  <si>
    <t xml:space="preserve">信访业务</t>
  </si>
  <si>
    <t xml:space="preserve">2014099</t>
  </si>
  <si>
    <t xml:space="preserve">其他信访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t xml:space="preserve">科目编码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政府性基金收支决算总表（平衡表）</t>
    </r>
  </si>
  <si>
    <t xml:space="preserve">预算调整数（变更数）</t>
  </si>
  <si>
    <r>
      <rPr>
        <b val="true"/>
        <sz val="10"/>
        <rFont val="Noto Sans"/>
        <family val="2"/>
      </rPr>
      <t xml:space="preserve">决算数占调整预算数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文化体育与传媒支出</t>
  </si>
  <si>
    <t xml:space="preserve">抗疫特别国债安排的支出</t>
  </si>
  <si>
    <t xml:space="preserve">待偿债置换专项债券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政府性基金收入明细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同比增减</t>
  </si>
  <si>
    <t xml:space="preserve">备注</t>
  </si>
  <si>
    <t xml:space="preserve">政府性基金收入合计</t>
  </si>
  <si>
    <t xml:space="preserve">支 出 合 计</t>
  </si>
  <si>
    <t xml:space="preserve">国有土地收益基金收入</t>
  </si>
  <si>
    <t xml:space="preserve">国家电影事业发展专项资金相关支出</t>
  </si>
  <si>
    <t xml:space="preserve">农业土地开发资金收入</t>
  </si>
  <si>
    <t xml:space="preserve">小型水库移民扶助基金相关支出</t>
  </si>
  <si>
    <t xml:space="preserve">国有土地使用权出让收入</t>
  </si>
  <si>
    <t xml:space="preserve">政府住房基金相关支出</t>
  </si>
  <si>
    <t xml:space="preserve">城市基础设施配套费收入</t>
  </si>
  <si>
    <t xml:space="preserve">国有土地使用权出让相关支出</t>
  </si>
  <si>
    <t xml:space="preserve">污水处理费收入</t>
  </si>
  <si>
    <t xml:space="preserve">新增建设用地土地有偿使用费相关支出</t>
  </si>
  <si>
    <t xml:space="preserve">其他政府性基金收入</t>
  </si>
  <si>
    <t xml:space="preserve">大中型水库库区基金相关支出</t>
  </si>
  <si>
    <t xml:space="preserve">其他政府性基金专项债务对应项目专项收入</t>
  </si>
  <si>
    <t xml:space="preserve">国家重大水利工程建设基金支出</t>
  </si>
  <si>
    <t xml:space="preserve">民航发展基金支出</t>
  </si>
  <si>
    <t xml:space="preserve">散装水泥专项资金相关支出</t>
  </si>
  <si>
    <t xml:space="preserve">新型墙体材料专项基金相关支出</t>
  </si>
  <si>
    <t xml:space="preserve">旅游发展基金支出</t>
  </si>
  <si>
    <t xml:space="preserve">彩票公益金相关支出</t>
  </si>
  <si>
    <t xml:space="preserve">其他政府性基金相关支出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调整预算数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大中型水库库区基金收入</t>
  </si>
  <si>
    <t xml:space="preserve">彩票公益金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彩票发行机构和彩票销售机构的业务费用</t>
  </si>
  <si>
    <t xml:space="preserve">合     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: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政府性基金支出明细表</t>
    </r>
  </si>
  <si>
    <t xml:space="preserve">政府性基金支出合计</t>
  </si>
  <si>
    <t xml:space="preserve">国家电影事业发展专项资金安排的支出</t>
  </si>
  <si>
    <t xml:space="preserve">大中型水库移民后期扶持基金支出</t>
  </si>
  <si>
    <t xml:space="preserve">小型水库移民扶助基金安排的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城市公用事业附加相关支出</t>
  </si>
  <si>
    <t xml:space="preserve">农业土地开发资金安排的支出</t>
  </si>
  <si>
    <t xml:space="preserve">国有土地收益基金相关支出</t>
  </si>
  <si>
    <t xml:space="preserve">城市基础设施配套费安排的支出</t>
  </si>
  <si>
    <t xml:space="preserve">农业土地开发资金相关支出</t>
  </si>
  <si>
    <t xml:space="preserve">污水处理费安排的支出</t>
  </si>
  <si>
    <t xml:space="preserve">棚户区改造专项债券收入安排的支出</t>
  </si>
  <si>
    <t xml:space="preserve">城市基础设施配套费对应专项债务收入安排的支出</t>
  </si>
  <si>
    <t xml:space="preserve">污水处理费对应专项债务收入安排的支出</t>
  </si>
  <si>
    <t xml:space="preserve">大中型水库库区基金安排的支出</t>
  </si>
  <si>
    <t xml:space="preserve">城市基础设施配套费相关支出</t>
  </si>
  <si>
    <t xml:space="preserve">国家重大水利工程建设基金安排的支出</t>
  </si>
  <si>
    <t xml:space="preserve">污水处理费相关支出</t>
  </si>
  <si>
    <t xml:space="preserve">其他政府性基金及对应专项债务收入安排的支出</t>
  </si>
  <si>
    <t xml:space="preserve">彩票公益金安排的支出</t>
  </si>
  <si>
    <t xml:space="preserve">水土保持补偿费安排的支出</t>
  </si>
  <si>
    <t xml:space="preserve">基础设施建设</t>
  </si>
  <si>
    <t xml:space="preserve">抗疫相关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政府性基金预算转移支付分项目情况表</t>
    </r>
  </si>
  <si>
    <t xml:space="preserve">项目名称</t>
  </si>
  <si>
    <t xml:space="preserve">麻江县</t>
  </si>
  <si>
    <t xml:space="preserve">政府性基金转移支付收入合计</t>
  </si>
  <si>
    <t xml:space="preserve">政府性基金转移支付补助合计</t>
  </si>
  <si>
    <t xml:space="preserve">一、政府性基金转移收入</t>
  </si>
  <si>
    <t xml:space="preserve">（一）省对下政府性基金转移支付收入</t>
  </si>
  <si>
    <r>
      <rPr>
        <sz val="9"/>
        <color rgb="FF000000"/>
        <rFont val="Noto Sans"/>
        <family val="2"/>
      </rPr>
      <t xml:space="preserve">省财政厅  省卫生健康委关于下达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抗疫特别国债支出预算资金的通知</t>
    </r>
  </si>
  <si>
    <t xml:space="preserve">（二）州对下政府性基金转移支付收入</t>
  </si>
  <si>
    <t xml:space="preserve">关于下达疫情防控补助资金的通知</t>
  </si>
  <si>
    <t xml:space="preserve">二、政府性基金专项转移支付收入</t>
  </si>
  <si>
    <t xml:space="preserve">  省级专项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文化体育与传媒</t>
    </r>
  </si>
  <si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社会保障和就业</t>
    </r>
  </si>
  <si>
    <r>
      <rPr>
        <sz val="11"/>
        <color rgb="FF000000"/>
        <rFont val="宋体"/>
        <family val="0"/>
        <charset val="134"/>
      </rPr>
      <t xml:space="preserve">(8)</t>
    </r>
    <r>
      <rPr>
        <sz val="11"/>
        <color rgb="FF000000"/>
        <rFont val="Noto Sans"/>
        <family val="2"/>
      </rPr>
      <t xml:space="preserve">医疗卫生与计划生育</t>
    </r>
  </si>
  <si>
    <r>
      <rPr>
        <sz val="11"/>
        <color rgb="FF000000"/>
        <rFont val="宋体"/>
        <family val="0"/>
        <charset val="134"/>
      </rPr>
      <t xml:space="preserve">(9)</t>
    </r>
    <r>
      <rPr>
        <sz val="11"/>
        <color rgb="FF000000"/>
        <rFont val="Noto Sans"/>
        <family val="2"/>
      </rPr>
      <t xml:space="preserve">节能环保</t>
    </r>
  </si>
  <si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城乡社区</t>
    </r>
  </si>
  <si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农林水</t>
    </r>
  </si>
  <si>
    <r>
      <rPr>
        <sz val="11"/>
        <color rgb="FF000000"/>
        <rFont val="宋体"/>
        <family val="0"/>
        <charset val="134"/>
      </rPr>
      <t xml:space="preserve">(12)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宋体"/>
        <family val="0"/>
        <charset val="134"/>
      </rPr>
      <t xml:space="preserve">(13)</t>
    </r>
    <r>
      <rPr>
        <sz val="11"/>
        <color rgb="FF000000"/>
        <rFont val="Noto Sans"/>
        <family val="2"/>
      </rPr>
      <t xml:space="preserve">资源勘探信息等</t>
    </r>
  </si>
  <si>
    <r>
      <rPr>
        <sz val="11"/>
        <color rgb="FF000000"/>
        <rFont val="宋体"/>
        <family val="0"/>
        <charset val="134"/>
      </rPr>
      <t xml:space="preserve">(14)</t>
    </r>
    <r>
      <rPr>
        <sz val="11"/>
        <color rgb="FF000000"/>
        <rFont val="Noto Sans"/>
        <family val="2"/>
      </rPr>
      <t xml:space="preserve">商业服务业等</t>
    </r>
  </si>
  <si>
    <r>
      <rPr>
        <sz val="11"/>
        <color rgb="FF000000"/>
        <rFont val="宋体"/>
        <family val="0"/>
        <charset val="134"/>
      </rPr>
      <t xml:space="preserve">(15)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(16)</t>
    </r>
    <r>
      <rPr>
        <sz val="11"/>
        <color rgb="FF000000"/>
        <rFont val="Noto Sans"/>
        <family val="2"/>
      </rPr>
      <t xml:space="preserve">国土海洋气象等</t>
    </r>
  </si>
  <si>
    <r>
      <rPr>
        <sz val="11"/>
        <color rgb="FF000000"/>
        <rFont val="宋体"/>
        <family val="0"/>
        <charset val="134"/>
      </rPr>
      <t xml:space="preserve">(17)</t>
    </r>
    <r>
      <rPr>
        <sz val="11"/>
        <color rgb="FF000000"/>
        <rFont val="Noto Sans"/>
        <family val="2"/>
      </rPr>
      <t xml:space="preserve">住房保障</t>
    </r>
  </si>
  <si>
    <r>
      <rPr>
        <sz val="11"/>
        <color rgb="FF000000"/>
        <rFont val="宋体"/>
        <family val="0"/>
        <charset val="134"/>
      </rPr>
      <t xml:space="preserve">(18)</t>
    </r>
    <r>
      <rPr>
        <sz val="11"/>
        <color rgb="FF000000"/>
        <rFont val="Noto Sans"/>
        <family val="2"/>
      </rPr>
      <t xml:space="preserve">粮油物资储备</t>
    </r>
  </si>
  <si>
    <r>
      <rPr>
        <sz val="11"/>
        <color rgb="FF000000"/>
        <rFont val="宋体"/>
        <family val="0"/>
        <charset val="134"/>
      </rPr>
      <t xml:space="preserve">(19)</t>
    </r>
    <r>
      <rPr>
        <sz val="11"/>
        <color rgb="FF000000"/>
        <rFont val="Noto Sans"/>
        <family val="2"/>
      </rPr>
      <t xml:space="preserve">其他</t>
    </r>
  </si>
  <si>
    <t xml:space="preserve">  州级专项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国有资本经营预算收入决算表</t>
    </r>
  </si>
  <si>
    <t xml:space="preserve">国有资本经营预算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国有资本经营预算支出决算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 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国有资本经营预算转移性收支决算录入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保基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社会保险基金收支情况表</t>
    </r>
  </si>
  <si>
    <t xml:space="preserve">其中：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社会保险基金收入完成情况表</t>
    </r>
  </si>
  <si>
    <t xml:space="preserve">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麻江县社会保险基金支出完成情况表</t>
    </r>
  </si>
  <si>
    <t xml:space="preserve">支出合计</t>
  </si>
  <si>
    <r>
      <rPr>
        <b val="true"/>
        <sz val="28"/>
        <rFont val="Noto Sans"/>
        <family val="2"/>
      </rPr>
      <t xml:space="preserve">第五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债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麻江县债务限额及余额情况表</t>
    </r>
  </si>
  <si>
    <t xml:space="preserve">序
号</t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下达政府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末政府债务余额</t>
    </r>
  </si>
  <si>
    <t xml:space="preserve">合计</t>
  </si>
  <si>
    <t xml:space="preserve">一般债务</t>
  </si>
  <si>
    <t xml:space="preserve">专项债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麻江县地方政府专项债务分项目余额情况</t>
    </r>
  </si>
  <si>
    <t xml:space="preserve">上年末地方政府债务余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%"/>
    <numFmt numFmtId="167" formatCode="#,##0_ "/>
    <numFmt numFmtId="168" formatCode="#,##0"/>
    <numFmt numFmtId="169" formatCode="0.00%"/>
    <numFmt numFmtId="170" formatCode="##,##0.00"/>
    <numFmt numFmtId="171" formatCode="0%"/>
    <numFmt numFmtId="172" formatCode="_ * #,##0.00_ ;_ * \-#,##0.00_ ;_ * \-_ ;_ @_ "/>
    <numFmt numFmtId="173" formatCode="_ * #,##0.00_ ;_ * \-#,##0.00_ ;_ * \-??_ ;_ @_ "/>
    <numFmt numFmtId="174" formatCode="#,##0.00_ "/>
    <numFmt numFmtId="175" formatCode="0_ "/>
    <numFmt numFmtId="176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0000"/>
      <name val="SimSun"/>
      <family val="0"/>
      <charset val="134"/>
    </font>
    <font>
      <b val="true"/>
      <sz val="9"/>
      <name val="新宋体"/>
      <family val="3"/>
      <charset val="134"/>
    </font>
    <font>
      <sz val="10"/>
      <name val="新宋体"/>
      <family val="3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4" xfId="22"/>
    <cellStyle name="常规_Sheet34_1" xfId="23"/>
    <cellStyle name="常规_Sheet44" xfId="24"/>
    <cellStyle name="常规_封面" xfId="25"/>
    <cellStyle name="常规_表10 全州政府性基金收支决算总表" xfId="26"/>
    <cellStyle name="常规_表13" xfId="27"/>
    <cellStyle name="常规_表26 2018年上半年重大项目预算支出情况表" xfId="28"/>
    <cellStyle name="常规_表9全州政府性基金收支决算总表" xfId="29"/>
    <cellStyle name="常规_表9全州政府性基金收支决算总表_10" xfId="30"/>
    <cellStyle name="常规_附表4支出明细表（大专项）" xfId="31"/>
    <cellStyle name="常规_项目表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6" min="6" style="1" width="11.37"/>
  </cols>
  <sheetData>
    <row r="11" customFormat="false" ht="35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5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21" customFormat="false" ht="25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5.5" hidden="false" customHeight="fals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</sheetData>
  <mergeCells count="4">
    <mergeCell ref="A11:N11"/>
    <mergeCell ref="A12:N12"/>
    <mergeCell ref="A21:N21"/>
    <mergeCell ref="A22:N22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17.49"/>
    <col collapsed="false" customWidth="true" hidden="false" outlineLevel="0" max="2" min="2" style="5" width="7.87"/>
    <col collapsed="false" customWidth="true" hidden="false" outlineLevel="0" max="3" min="3" style="5" width="7.99"/>
    <col collapsed="false" customWidth="true" hidden="false" outlineLevel="0" max="4" min="4" style="5" width="10.37"/>
    <col collapsed="false" customWidth="true" hidden="false" outlineLevel="0" max="5" min="5" style="5" width="7.99"/>
    <col collapsed="false" customWidth="true" hidden="false" outlineLevel="0" max="6" min="6" style="62" width="6.99"/>
    <col collapsed="false" customWidth="true" hidden="false" outlineLevel="0" max="7" min="7" style="62" width="6.74"/>
    <col collapsed="false" customWidth="true" hidden="false" outlineLevel="0" max="8" min="8" style="62" width="6.99"/>
    <col collapsed="false" customWidth="true" hidden="false" outlineLevel="0" max="9" min="9" style="85" width="15.87"/>
    <col collapsed="false" customWidth="true" hidden="false" outlineLevel="0" max="10" min="10" style="5" width="7.87"/>
    <col collapsed="false" customWidth="true" hidden="false" outlineLevel="0" max="11" min="11" style="5" width="9.75"/>
    <col collapsed="false" customWidth="true" hidden="false" outlineLevel="0" max="12" min="12" style="5" width="9.87"/>
    <col collapsed="false" customWidth="true" hidden="false" outlineLevel="0" max="13" min="13" style="5" width="8.36"/>
    <col collapsed="false" customWidth="true" hidden="false" outlineLevel="0" max="14" min="14" style="62" width="6.87"/>
    <col collapsed="false" customWidth="true" hidden="false" outlineLevel="0" max="16" min="15" style="62" width="7.62"/>
    <col collapsed="false" customWidth="false" hidden="false" outlineLevel="0" max="245" min="17" style="5" width="8.99"/>
    <col collapsed="false" customWidth="false" hidden="false" outlineLevel="0" max="257" min="246" style="19" width="8.99"/>
  </cols>
  <sheetData>
    <row r="1" customFormat="false" ht="13.5" hidden="false" customHeight="false" outlineLevel="0" collapsed="false">
      <c r="A1" s="89" t="s">
        <v>1136</v>
      </c>
    </row>
    <row r="2" customFormat="false" ht="37.5" hidden="false" customHeight="true" outlineLevel="0" collapsed="false">
      <c r="A2" s="90" t="s">
        <v>11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2" hidden="false" customHeight="true" outlineLevel="0" collapsed="false">
      <c r="A3" s="91"/>
      <c r="B3" s="92"/>
      <c r="C3" s="92"/>
      <c r="M3" s="93"/>
      <c r="N3" s="94"/>
      <c r="O3" s="95" t="s">
        <v>51</v>
      </c>
      <c r="P3" s="95"/>
    </row>
    <row r="4" customFormat="false" ht="57.95" hidden="false" customHeight="true" outlineLevel="0" collapsed="false">
      <c r="A4" s="84" t="s">
        <v>152</v>
      </c>
      <c r="B4" s="87" t="s">
        <v>54</v>
      </c>
      <c r="C4" s="84" t="s">
        <v>1138</v>
      </c>
      <c r="D4" s="87" t="s">
        <v>56</v>
      </c>
      <c r="E4" s="87" t="s">
        <v>57</v>
      </c>
      <c r="F4" s="96" t="s">
        <v>1139</v>
      </c>
      <c r="G4" s="96" t="s">
        <v>59</v>
      </c>
      <c r="H4" s="96" t="s">
        <v>60</v>
      </c>
      <c r="I4" s="84" t="s">
        <v>152</v>
      </c>
      <c r="J4" s="87" t="s">
        <v>54</v>
      </c>
      <c r="K4" s="84" t="s">
        <v>1138</v>
      </c>
      <c r="L4" s="87" t="s">
        <v>56</v>
      </c>
      <c r="M4" s="87" t="s">
        <v>57</v>
      </c>
      <c r="N4" s="97" t="s">
        <v>1139</v>
      </c>
      <c r="O4" s="96" t="s">
        <v>59</v>
      </c>
      <c r="P4" s="96" t="s">
        <v>60</v>
      </c>
    </row>
    <row r="5" customFormat="false" ht="18" hidden="false" customHeight="true" outlineLevel="0" collapsed="false">
      <c r="A5" s="98" t="s">
        <v>1140</v>
      </c>
      <c r="B5" s="36" t="n">
        <v>42455</v>
      </c>
      <c r="C5" s="36" t="n">
        <v>55386</v>
      </c>
      <c r="D5" s="99" t="n">
        <v>55340</v>
      </c>
      <c r="E5" s="99" t="n">
        <v>29097</v>
      </c>
      <c r="F5" s="100" t="n">
        <f aca="false">D5/C5</f>
        <v>0.999169465207814</v>
      </c>
      <c r="G5" s="100" t="n">
        <f aca="false">D5/E5-1</f>
        <v>0.901914286696223</v>
      </c>
      <c r="H5" s="100" t="n">
        <f aca="false">D5/E5</f>
        <v>1.90191428669622</v>
      </c>
      <c r="I5" s="98" t="s">
        <v>98</v>
      </c>
      <c r="J5" s="36"/>
      <c r="K5" s="36"/>
      <c r="L5" s="36"/>
      <c r="M5" s="36"/>
      <c r="N5" s="100"/>
      <c r="O5" s="101"/>
      <c r="P5" s="101"/>
    </row>
    <row r="6" customFormat="false" ht="22.5" hidden="false" customHeight="true" outlineLevel="0" collapsed="false">
      <c r="A6" s="98"/>
      <c r="B6" s="36" t="n">
        <v>0</v>
      </c>
      <c r="C6" s="36" t="n">
        <v>0</v>
      </c>
      <c r="D6" s="99" t="n">
        <v>0</v>
      </c>
      <c r="E6" s="99" t="n">
        <v>0</v>
      </c>
      <c r="F6" s="100" t="n">
        <v>0</v>
      </c>
      <c r="G6" s="100"/>
      <c r="H6" s="100"/>
      <c r="I6" s="98" t="s">
        <v>1141</v>
      </c>
      <c r="J6" s="36" t="n">
        <v>0</v>
      </c>
      <c r="K6" s="36" t="n">
        <v>0</v>
      </c>
      <c r="L6" s="36" t="n">
        <v>-6</v>
      </c>
      <c r="M6" s="36" t="n">
        <v>0</v>
      </c>
      <c r="N6" s="100"/>
      <c r="O6" s="100"/>
      <c r="P6" s="100"/>
    </row>
    <row r="7" customFormat="false" ht="18" hidden="false" customHeight="true" outlineLevel="0" collapsed="false">
      <c r="A7" s="98"/>
      <c r="B7" s="102"/>
      <c r="C7" s="102"/>
      <c r="D7" s="102"/>
      <c r="E7" s="102"/>
      <c r="F7" s="100"/>
      <c r="G7" s="100"/>
      <c r="H7" s="100"/>
      <c r="I7" s="98" t="s">
        <v>100</v>
      </c>
      <c r="J7" s="103" t="n">
        <v>0</v>
      </c>
      <c r="K7" s="103" t="n">
        <v>0</v>
      </c>
      <c r="L7" s="103" t="n">
        <v>50</v>
      </c>
      <c r="M7" s="103" t="n">
        <v>0</v>
      </c>
      <c r="N7" s="100" t="n">
        <v>1</v>
      </c>
      <c r="O7" s="100" t="n">
        <v>1</v>
      </c>
      <c r="P7" s="100"/>
    </row>
    <row r="8" customFormat="false" ht="18" hidden="false" customHeight="true" outlineLevel="0" collapsed="false">
      <c r="A8" s="98"/>
      <c r="B8" s="102"/>
      <c r="C8" s="102"/>
      <c r="D8" s="102"/>
      <c r="E8" s="102"/>
      <c r="F8" s="100"/>
      <c r="G8" s="100"/>
      <c r="H8" s="100"/>
      <c r="I8" s="98" t="s">
        <v>102</v>
      </c>
      <c r="J8" s="36"/>
      <c r="K8" s="36"/>
      <c r="L8" s="36"/>
      <c r="M8" s="36"/>
      <c r="N8" s="100"/>
      <c r="O8" s="100"/>
      <c r="P8" s="100"/>
    </row>
    <row r="9" customFormat="false" ht="18" hidden="false" customHeight="true" outlineLevel="0" collapsed="false">
      <c r="A9" s="98"/>
      <c r="B9" s="102"/>
      <c r="C9" s="102"/>
      <c r="D9" s="102"/>
      <c r="E9" s="102"/>
      <c r="F9" s="100"/>
      <c r="G9" s="100"/>
      <c r="H9" s="100"/>
      <c r="I9" s="98" t="s">
        <v>103</v>
      </c>
      <c r="J9" s="36" t="n">
        <v>17457</v>
      </c>
      <c r="K9" s="36" t="n">
        <v>47113</v>
      </c>
      <c r="L9" s="36" t="n">
        <v>46476</v>
      </c>
      <c r="M9" s="36" t="n">
        <v>14225</v>
      </c>
      <c r="N9" s="100" t="n">
        <f aca="false">L9/K9</f>
        <v>0.986479315687814</v>
      </c>
      <c r="O9" s="100" t="n">
        <f aca="false">L9/M9-1</f>
        <v>2.26720562390158</v>
      </c>
      <c r="P9" s="100" t="n">
        <f aca="false">L9/M9</f>
        <v>3.26720562390158</v>
      </c>
    </row>
    <row r="10" customFormat="false" ht="18" hidden="false" customHeight="true" outlineLevel="0" collapsed="false">
      <c r="A10" s="98"/>
      <c r="B10" s="102"/>
      <c r="C10" s="102"/>
      <c r="D10" s="102"/>
      <c r="E10" s="102"/>
      <c r="F10" s="100"/>
      <c r="G10" s="100"/>
      <c r="H10" s="100"/>
      <c r="I10" s="98" t="s">
        <v>104</v>
      </c>
      <c r="J10" s="36" t="n">
        <v>0</v>
      </c>
      <c r="K10" s="36" t="n">
        <v>0</v>
      </c>
      <c r="L10" s="36" t="n">
        <v>0</v>
      </c>
      <c r="M10" s="36" t="n">
        <v>0</v>
      </c>
      <c r="N10" s="9" t="n">
        <v>0</v>
      </c>
      <c r="O10" s="100"/>
      <c r="P10" s="100"/>
    </row>
    <row r="11" customFormat="false" ht="18" hidden="false" customHeight="true" outlineLevel="0" collapsed="false">
      <c r="A11" s="98"/>
      <c r="B11" s="102"/>
      <c r="C11" s="102"/>
      <c r="D11" s="102"/>
      <c r="E11" s="102"/>
      <c r="F11" s="100"/>
      <c r="G11" s="100"/>
      <c r="H11" s="100"/>
      <c r="I11" s="98" t="s">
        <v>105</v>
      </c>
      <c r="J11" s="36" t="n">
        <v>0</v>
      </c>
      <c r="K11" s="36" t="n">
        <v>0</v>
      </c>
      <c r="L11" s="36" t="n">
        <v>0</v>
      </c>
      <c r="M11" s="36" t="n">
        <v>0</v>
      </c>
      <c r="N11" s="100"/>
      <c r="O11" s="100"/>
      <c r="P11" s="100"/>
    </row>
    <row r="12" customFormat="false" ht="18" hidden="false" customHeight="true" outlineLevel="0" collapsed="false">
      <c r="A12" s="98"/>
      <c r="B12" s="102"/>
      <c r="C12" s="102"/>
      <c r="D12" s="102"/>
      <c r="E12" s="102"/>
      <c r="F12" s="100"/>
      <c r="G12" s="100"/>
      <c r="H12" s="100"/>
      <c r="I12" s="98" t="s">
        <v>106</v>
      </c>
      <c r="J12" s="36" t="n">
        <v>0</v>
      </c>
      <c r="K12" s="36" t="n">
        <v>0</v>
      </c>
      <c r="L12" s="36" t="n">
        <v>0</v>
      </c>
      <c r="M12" s="36" t="n">
        <v>0</v>
      </c>
      <c r="N12" s="100"/>
      <c r="O12" s="100"/>
      <c r="P12" s="100"/>
    </row>
    <row r="13" customFormat="false" ht="18" hidden="false" customHeight="true" outlineLevel="0" collapsed="false">
      <c r="A13" s="98"/>
      <c r="B13" s="102"/>
      <c r="C13" s="102"/>
      <c r="D13" s="102"/>
      <c r="E13" s="102"/>
      <c r="F13" s="100"/>
      <c r="G13" s="100"/>
      <c r="H13" s="100"/>
      <c r="I13" s="98" t="s">
        <v>114</v>
      </c>
      <c r="J13" s="36" t="n">
        <v>4030</v>
      </c>
      <c r="K13" s="36" t="n">
        <v>32327</v>
      </c>
      <c r="L13" s="36" t="n">
        <v>32350</v>
      </c>
      <c r="M13" s="36" t="n">
        <v>26679</v>
      </c>
      <c r="N13" s="100" t="n">
        <f aca="false">L13/K13</f>
        <v>1.00071147956816</v>
      </c>
      <c r="O13" s="100" t="n">
        <f aca="false">L13/M13-1</f>
        <v>0.212564189062558</v>
      </c>
      <c r="P13" s="100" t="n">
        <f aca="false">L13/M13</f>
        <v>1.21256418906256</v>
      </c>
    </row>
    <row r="14" customFormat="false" ht="18" hidden="false" customHeight="true" outlineLevel="0" collapsed="false">
      <c r="A14" s="98"/>
      <c r="B14" s="102"/>
      <c r="C14" s="102"/>
      <c r="D14" s="102"/>
      <c r="E14" s="102"/>
      <c r="F14" s="100"/>
      <c r="G14" s="100"/>
      <c r="H14" s="100"/>
      <c r="I14" s="98" t="s">
        <v>115</v>
      </c>
      <c r="J14" s="36" t="n">
        <v>3115</v>
      </c>
      <c r="K14" s="36" t="n">
        <v>6165</v>
      </c>
      <c r="L14" s="36" t="n">
        <v>6916</v>
      </c>
      <c r="M14" s="36" t="n">
        <v>6058</v>
      </c>
      <c r="N14" s="100" t="n">
        <f aca="false">L14/K14</f>
        <v>1.12181670721817</v>
      </c>
      <c r="O14" s="100" t="n">
        <f aca="false">L14/M14-1</f>
        <v>0.141630901287554</v>
      </c>
      <c r="P14" s="100" t="n">
        <f aca="false">L14/M14</f>
        <v>1.14163090128755</v>
      </c>
    </row>
    <row r="15" customFormat="false" ht="18" hidden="false" customHeight="true" outlineLevel="0" collapsed="false">
      <c r="A15" s="98"/>
      <c r="B15" s="102"/>
      <c r="C15" s="102"/>
      <c r="D15" s="102"/>
      <c r="E15" s="102"/>
      <c r="F15" s="100"/>
      <c r="G15" s="100"/>
      <c r="H15" s="100"/>
      <c r="I15" s="98" t="s">
        <v>116</v>
      </c>
      <c r="J15" s="36" t="n">
        <v>0</v>
      </c>
      <c r="K15" s="36" t="n">
        <v>67</v>
      </c>
      <c r="L15" s="36" t="n">
        <v>36</v>
      </c>
      <c r="M15" s="36" t="n">
        <v>37</v>
      </c>
      <c r="N15" s="100" t="n">
        <f aca="false">L15/K15</f>
        <v>0.537313432835821</v>
      </c>
      <c r="O15" s="100" t="n">
        <f aca="false">L15/M15-1</f>
        <v>-0.027027027027027</v>
      </c>
      <c r="P15" s="100" t="n">
        <f aca="false">L15/M15</f>
        <v>0.972972972972973</v>
      </c>
    </row>
    <row r="16" customFormat="false" ht="25.5" hidden="false" customHeight="true" outlineLevel="0" collapsed="false">
      <c r="A16" s="104"/>
      <c r="B16" s="7"/>
      <c r="C16" s="7"/>
      <c r="D16" s="7"/>
      <c r="E16" s="7"/>
      <c r="F16" s="105"/>
      <c r="G16" s="105"/>
      <c r="H16" s="105"/>
      <c r="I16" s="98" t="s">
        <v>1142</v>
      </c>
      <c r="J16" s="36" t="n">
        <v>0</v>
      </c>
      <c r="K16" s="36" t="n">
        <v>29</v>
      </c>
      <c r="L16" s="36" t="n">
        <v>29</v>
      </c>
      <c r="M16" s="36" t="n">
        <v>40</v>
      </c>
      <c r="N16" s="100" t="n">
        <f aca="false">L16/K16</f>
        <v>1</v>
      </c>
      <c r="O16" s="100"/>
      <c r="P16" s="100"/>
    </row>
    <row r="17" customFormat="false" ht="23.25" hidden="false" customHeight="true" outlineLevel="0" collapsed="false">
      <c r="A17" s="84" t="s">
        <v>120</v>
      </c>
      <c r="B17" s="106" t="n">
        <v>42455</v>
      </c>
      <c r="C17" s="107" t="n">
        <v>55386</v>
      </c>
      <c r="D17" s="107" t="n">
        <v>55340</v>
      </c>
      <c r="E17" s="107" t="n">
        <v>29097</v>
      </c>
      <c r="F17" s="108" t="n">
        <f aca="false">D17/C17</f>
        <v>0.999169465207814</v>
      </c>
      <c r="G17" s="108" t="n">
        <f aca="false">D17/E17-1</f>
        <v>0.901914286696223</v>
      </c>
      <c r="H17" s="108" t="n">
        <f aca="false">D17/E17</f>
        <v>1.90191428669622</v>
      </c>
      <c r="I17" s="84" t="s">
        <v>121</v>
      </c>
      <c r="J17" s="107" t="n">
        <f aca="false">J5+J6+J7+J8+J9+J10+J11+J12+J13+J14+J15+J16</f>
        <v>24602</v>
      </c>
      <c r="K17" s="107" t="n">
        <f aca="false">K5+K6+K7+K8+K9+K10+K11+K12+K13+K14+K15+K16</f>
        <v>85701</v>
      </c>
      <c r="L17" s="107" t="n">
        <f aca="false">L5+L6+L7+L8+L9+L10+L11+L12+L13+L14+L15+L16</f>
        <v>85851</v>
      </c>
      <c r="M17" s="107" t="n">
        <f aca="false">M5+M6+M7+M8+M9+M10+M11+M12+M13+M14+M15+M16</f>
        <v>47039</v>
      </c>
      <c r="N17" s="108" t="n">
        <f aca="false">L17/K17</f>
        <v>1.00175027129205</v>
      </c>
      <c r="O17" s="108" t="n">
        <f aca="false">L17/M17-1</f>
        <v>0.825102574459491</v>
      </c>
      <c r="P17" s="108" t="n">
        <f aca="false">L17/M17</f>
        <v>1.82510257445949</v>
      </c>
    </row>
    <row r="18" customFormat="false" ht="18" hidden="false" customHeight="true" outlineLevel="0" collapsed="false">
      <c r="A18" s="98" t="s">
        <v>122</v>
      </c>
      <c r="B18" s="102"/>
      <c r="C18" s="102" t="n">
        <v>353</v>
      </c>
      <c r="D18" s="36" t="n">
        <v>363</v>
      </c>
      <c r="E18" s="36" t="n">
        <v>370</v>
      </c>
      <c r="F18" s="100" t="n">
        <f aca="false">D18/C18</f>
        <v>1.02832861189802</v>
      </c>
      <c r="G18" s="100" t="n">
        <f aca="false">D18/E18-1</f>
        <v>-0.0189189189189189</v>
      </c>
      <c r="H18" s="100" t="n">
        <f aca="false">D18/E18</f>
        <v>0.981081081081081</v>
      </c>
      <c r="I18" s="98" t="s">
        <v>123</v>
      </c>
      <c r="J18" s="102"/>
      <c r="K18" s="102" t="n">
        <v>1551</v>
      </c>
      <c r="L18" s="36" t="n">
        <v>1551</v>
      </c>
      <c r="M18" s="36" t="n">
        <v>1551</v>
      </c>
      <c r="N18" s="100" t="n">
        <f aca="false">L18/K18</f>
        <v>1</v>
      </c>
      <c r="O18" s="108" t="n">
        <f aca="false">L18/M18-1</f>
        <v>0</v>
      </c>
      <c r="P18" s="100" t="n">
        <f aca="false">L18/M18</f>
        <v>1</v>
      </c>
    </row>
    <row r="19" customFormat="false" ht="23.25" hidden="false" customHeight="true" outlineLevel="0" collapsed="false">
      <c r="A19" s="98" t="s">
        <v>1143</v>
      </c>
      <c r="B19" s="102"/>
      <c r="C19" s="102"/>
      <c r="D19" s="36" t="n">
        <v>0</v>
      </c>
      <c r="E19" s="36" t="n">
        <v>0</v>
      </c>
      <c r="F19" s="100"/>
      <c r="G19" s="100"/>
      <c r="H19" s="100"/>
      <c r="I19" s="98"/>
      <c r="J19" s="102"/>
      <c r="K19" s="102"/>
      <c r="L19" s="102"/>
      <c r="M19" s="102"/>
      <c r="N19" s="108"/>
      <c r="O19" s="100"/>
      <c r="P19" s="100"/>
    </row>
    <row r="20" customFormat="false" ht="18" hidden="false" customHeight="true" outlineLevel="0" collapsed="false">
      <c r="A20" s="98" t="s">
        <v>128</v>
      </c>
      <c r="B20" s="102" t="n">
        <v>322</v>
      </c>
      <c r="C20" s="102" t="n">
        <v>11505</v>
      </c>
      <c r="D20" s="36" t="n">
        <v>11505</v>
      </c>
      <c r="E20" s="36" t="n">
        <v>2393</v>
      </c>
      <c r="F20" s="100" t="n">
        <f aca="false">D20/C20</f>
        <v>1</v>
      </c>
      <c r="G20" s="100" t="n">
        <f aca="false">D20/E20-1</f>
        <v>3.80777267028834</v>
      </c>
      <c r="H20" s="100" t="n">
        <f aca="false">D20/E20</f>
        <v>4.80777267028834</v>
      </c>
      <c r="I20" s="98"/>
      <c r="J20" s="102"/>
      <c r="K20" s="102"/>
      <c r="L20" s="102"/>
      <c r="M20" s="102"/>
      <c r="N20" s="108"/>
      <c r="O20" s="100"/>
      <c r="P20" s="100"/>
    </row>
    <row r="21" customFormat="false" ht="18" hidden="false" customHeight="true" outlineLevel="0" collapsed="false">
      <c r="A21" s="98" t="s">
        <v>129</v>
      </c>
      <c r="B21" s="102"/>
      <c r="C21" s="102"/>
      <c r="D21" s="36" t="n">
        <v>0</v>
      </c>
      <c r="E21" s="36" t="n">
        <v>1566</v>
      </c>
      <c r="F21" s="100"/>
      <c r="G21" s="100" t="n">
        <f aca="false">D21/E21-1</f>
        <v>-1</v>
      </c>
      <c r="H21" s="100" t="n">
        <f aca="false">D21/E21</f>
        <v>0</v>
      </c>
      <c r="I21" s="98" t="s">
        <v>130</v>
      </c>
      <c r="J21" s="102" t="n">
        <v>18175</v>
      </c>
      <c r="K21" s="102" t="n">
        <v>1500</v>
      </c>
      <c r="L21" s="36" t="n">
        <v>1500</v>
      </c>
      <c r="M21" s="36" t="n">
        <v>0</v>
      </c>
      <c r="N21" s="100" t="n">
        <f aca="false">L21/K21</f>
        <v>1</v>
      </c>
      <c r="O21" s="108"/>
      <c r="P21" s="100"/>
    </row>
    <row r="22" customFormat="false" ht="18" hidden="false" customHeight="true" outlineLevel="0" collapsed="false">
      <c r="A22" s="98" t="s">
        <v>1144</v>
      </c>
      <c r="B22" s="102"/>
      <c r="C22" s="102" t="n">
        <v>32125</v>
      </c>
      <c r="D22" s="99" t="n">
        <v>41189</v>
      </c>
      <c r="E22" s="99" t="n">
        <v>40517</v>
      </c>
      <c r="F22" s="100" t="n">
        <f aca="false">D22/C22</f>
        <v>1.28214785992218</v>
      </c>
      <c r="G22" s="100" t="n">
        <f aca="false">D22/E22-1</f>
        <v>0.0165856307229064</v>
      </c>
      <c r="H22" s="100" t="n">
        <f aca="false">D22/E22</f>
        <v>1.01658563072291</v>
      </c>
      <c r="I22" s="98" t="s">
        <v>132</v>
      </c>
      <c r="J22" s="102"/>
      <c r="K22" s="102"/>
      <c r="L22" s="36" t="n">
        <v>9064</v>
      </c>
      <c r="M22" s="36" t="n">
        <v>13848</v>
      </c>
      <c r="N22" s="100"/>
      <c r="O22" s="100" t="n">
        <f aca="false">L22/M22-1</f>
        <v>-0.345465049104564</v>
      </c>
      <c r="P22" s="100" t="n">
        <f aca="false">L22/M22</f>
        <v>0.654534950895436</v>
      </c>
    </row>
    <row r="23" customFormat="false" ht="23.25" hidden="false" customHeight="true" outlineLevel="0" collapsed="false">
      <c r="A23" s="98" t="s">
        <v>140</v>
      </c>
      <c r="B23" s="102"/>
      <c r="C23" s="102"/>
      <c r="D23" s="102"/>
      <c r="E23" s="102"/>
      <c r="F23" s="100"/>
      <c r="G23" s="100"/>
      <c r="H23" s="100"/>
      <c r="I23" s="98" t="s">
        <v>141</v>
      </c>
      <c r="J23" s="102"/>
      <c r="K23" s="102"/>
      <c r="L23" s="36" t="n">
        <v>0</v>
      </c>
      <c r="M23" s="36" t="n">
        <v>0</v>
      </c>
      <c r="N23" s="108"/>
      <c r="O23" s="100"/>
      <c r="P23" s="100"/>
    </row>
    <row r="24" customFormat="false" ht="24.75" hidden="false" customHeight="true" outlineLevel="0" collapsed="false">
      <c r="A24" s="98"/>
      <c r="B24" s="102"/>
      <c r="C24" s="102"/>
      <c r="D24" s="102"/>
      <c r="E24" s="102"/>
      <c r="F24" s="100"/>
      <c r="G24" s="100"/>
      <c r="H24" s="100"/>
      <c r="I24" s="98" t="s">
        <v>1145</v>
      </c>
      <c r="J24" s="102"/>
      <c r="K24" s="102"/>
      <c r="L24" s="36"/>
      <c r="M24" s="36"/>
      <c r="N24" s="108"/>
      <c r="O24" s="100"/>
      <c r="P24" s="100"/>
    </row>
    <row r="25" customFormat="false" ht="18" hidden="false" customHeight="true" outlineLevel="0" collapsed="false">
      <c r="A25" s="98"/>
      <c r="B25" s="102"/>
      <c r="C25" s="102"/>
      <c r="D25" s="102"/>
      <c r="E25" s="102"/>
      <c r="F25" s="100"/>
      <c r="G25" s="100"/>
      <c r="H25" s="100"/>
      <c r="I25" s="98" t="s">
        <v>143</v>
      </c>
      <c r="J25" s="102"/>
      <c r="K25" s="102" t="n">
        <v>10617</v>
      </c>
      <c r="L25" s="109" t="n">
        <v>10431</v>
      </c>
      <c r="M25" s="109" t="n">
        <v>11505</v>
      </c>
      <c r="N25" s="100" t="n">
        <f aca="false">L25/K25</f>
        <v>0.982480926815485</v>
      </c>
      <c r="O25" s="100" t="n">
        <f aca="false">L25/M25-1</f>
        <v>-0.0933507170795307</v>
      </c>
      <c r="P25" s="100" t="n">
        <f aca="false">L25/M25</f>
        <v>0.906649282920469</v>
      </c>
    </row>
    <row r="26" customFormat="false" ht="18" hidden="false" customHeight="true" outlineLevel="0" collapsed="false">
      <c r="A26" s="84" t="s">
        <v>1146</v>
      </c>
      <c r="B26" s="106" t="n">
        <f aca="false">B17+B18+B19+B20+B21+B22</f>
        <v>42777</v>
      </c>
      <c r="C26" s="106" t="n">
        <f aca="false">C17+C18+C19+C20+C21+C22</f>
        <v>99369</v>
      </c>
      <c r="D26" s="106" t="n">
        <f aca="false">D17+D18+D19+D20+D21+D22</f>
        <v>108397</v>
      </c>
      <c r="E26" s="106" t="n">
        <f aca="false">E17+E18+E19+E20+E21+E22</f>
        <v>73943</v>
      </c>
      <c r="F26" s="108" t="n">
        <f aca="false">D26/C26</f>
        <v>1.09085328422345</v>
      </c>
      <c r="G26" s="108" t="n">
        <f aca="false">D26/E26-1</f>
        <v>0.465953504726614</v>
      </c>
      <c r="H26" s="108" t="n">
        <f aca="false">D26/E26</f>
        <v>1.46595350472661</v>
      </c>
      <c r="I26" s="84" t="s">
        <v>1147</v>
      </c>
      <c r="J26" s="106" t="n">
        <f aca="false">J17+J18+J19+J20+J21+J22</f>
        <v>42777</v>
      </c>
      <c r="K26" s="107" t="n">
        <f aca="false">SUM(K17:K25)</f>
        <v>99369</v>
      </c>
      <c r="L26" s="107" t="n">
        <f aca="false">SUM(L17:L25)</f>
        <v>108397</v>
      </c>
      <c r="M26" s="107" t="n">
        <f aca="false">SUM(M17:M25)</f>
        <v>73943</v>
      </c>
      <c r="N26" s="108" t="n">
        <f aca="false">L26/K26</f>
        <v>1.09085328422345</v>
      </c>
      <c r="O26" s="108" t="n">
        <f aca="false">L26/M26-1</f>
        <v>0.465953504726614</v>
      </c>
      <c r="P26" s="108" t="n">
        <f aca="false">L26/M26</f>
        <v>1.46595350472661</v>
      </c>
    </row>
    <row r="28" customFormat="false" ht="14.25" hidden="false" customHeight="false" outlineLevel="0" collapsed="false">
      <c r="E28" s="110"/>
      <c r="L28" s="110"/>
    </row>
  </sheetData>
  <mergeCells count="2">
    <mergeCell ref="A2:P2"/>
    <mergeCell ref="O3:P3"/>
  </mergeCells>
  <printOptions headings="false" gridLines="false" gridLinesSet="true" horizontalCentered="true" verticalCentered="false"/>
  <pageMargins left="0.170138888888889" right="0.157638888888889" top="0.472222222222222" bottom="0.2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5" width="34.99"/>
    <col collapsed="false" customWidth="true" hidden="false" outlineLevel="0" max="3" min="3" style="5" width="9.75"/>
    <col collapsed="false" customWidth="true" hidden="false" outlineLevel="0" max="4" min="4" style="5" width="10.87"/>
    <col collapsed="false" customWidth="true" hidden="false" outlineLevel="0" max="5" min="5" style="5" width="8.86"/>
    <col collapsed="false" customWidth="true" hidden="false" outlineLevel="0" max="6" min="6" style="5" width="9.25"/>
    <col collapsed="false" customWidth="true" hidden="false" outlineLevel="0" max="7" min="7" style="62" width="8.25"/>
    <col collapsed="false" customWidth="true" hidden="false" outlineLevel="0" max="8" min="8" style="62" width="7.62"/>
    <col collapsed="false" customWidth="true" hidden="false" outlineLevel="0" max="9" min="9" style="62" width="8.49"/>
    <col collapsed="false" customWidth="true" hidden="false" outlineLevel="0" max="10" min="10" style="5" width="11.49"/>
    <col collapsed="false" customWidth="true" hidden="true" outlineLevel="0" max="11" min="11" style="5" width="12.86"/>
    <col collapsed="false" customWidth="true" hidden="true" outlineLevel="0" max="12" min="12" style="5" width="10.37"/>
    <col collapsed="false" customWidth="true" hidden="true" outlineLevel="0" max="13" min="13" style="5" width="17.36"/>
    <col collapsed="false" customWidth="true" hidden="true" outlineLevel="0" max="14" min="14" style="5" width="9.25"/>
    <col collapsed="false" customWidth="true" hidden="true" outlineLevel="0" max="15" min="15" style="5" width="26.87"/>
    <col collapsed="false" customWidth="true" hidden="true" outlineLevel="0" max="16" min="16" style="5" width="12.62"/>
    <col collapsed="false" customWidth="false" hidden="false" outlineLevel="0" max="247" min="17" style="5" width="8.99"/>
    <col collapsed="false" customWidth="false" hidden="false" outlineLevel="0" max="257" min="248" style="19" width="8.99"/>
  </cols>
  <sheetData>
    <row r="1" customFormat="false" ht="14.25" hidden="false" customHeight="false" outlineLevel="0" collapsed="false">
      <c r="A1" s="111" t="s">
        <v>1148</v>
      </c>
    </row>
    <row r="2" customFormat="false" ht="37.5" hidden="false" customHeight="true" outlineLevel="0" collapsed="false">
      <c r="A2" s="90" t="s">
        <v>1149</v>
      </c>
      <c r="B2" s="90"/>
      <c r="C2" s="90"/>
      <c r="D2" s="90"/>
      <c r="E2" s="90"/>
      <c r="F2" s="90"/>
      <c r="G2" s="90"/>
      <c r="H2" s="90"/>
      <c r="I2" s="90"/>
      <c r="J2" s="90"/>
      <c r="M2" s="5" t="s">
        <v>1150</v>
      </c>
    </row>
    <row r="3" customFormat="false" ht="17.25" hidden="false" customHeight="true" outlineLevel="0" collapsed="false">
      <c r="B3" s="112"/>
      <c r="C3" s="112"/>
      <c r="D3" s="112"/>
      <c r="I3" s="113" t="s">
        <v>91</v>
      </c>
      <c r="J3" s="113"/>
    </row>
    <row r="4" customFormat="false" ht="39.95" hidden="false" customHeight="true" outlineLevel="0" collapsed="false">
      <c r="A4" s="87" t="s">
        <v>1075</v>
      </c>
      <c r="B4" s="87" t="s">
        <v>53</v>
      </c>
      <c r="C4" s="87" t="s">
        <v>54</v>
      </c>
      <c r="D4" s="84" t="s">
        <v>1138</v>
      </c>
      <c r="E4" s="87" t="s">
        <v>56</v>
      </c>
      <c r="F4" s="87" t="s">
        <v>57</v>
      </c>
      <c r="G4" s="96" t="s">
        <v>1139</v>
      </c>
      <c r="H4" s="96" t="s">
        <v>1151</v>
      </c>
      <c r="I4" s="96" t="s">
        <v>60</v>
      </c>
      <c r="J4" s="84" t="s">
        <v>1152</v>
      </c>
      <c r="K4" s="114" t="s">
        <v>152</v>
      </c>
      <c r="L4" s="115" t="s">
        <v>56</v>
      </c>
      <c r="M4" s="115" t="s">
        <v>152</v>
      </c>
      <c r="N4" s="115" t="s">
        <v>56</v>
      </c>
    </row>
    <row r="5" customFormat="false" ht="21.75" hidden="false" customHeight="true" outlineLevel="0" collapsed="false">
      <c r="A5" s="87" t="s">
        <v>1153</v>
      </c>
      <c r="B5" s="87"/>
      <c r="C5" s="106" t="n">
        <f aca="false">SUM(C6:C12)</f>
        <v>42455</v>
      </c>
      <c r="D5" s="106" t="n">
        <f aca="false">SUM(D6:D12)</f>
        <v>55386</v>
      </c>
      <c r="E5" s="106" t="n">
        <f aca="false">SUM(E6:E12)</f>
        <v>55340</v>
      </c>
      <c r="F5" s="106" t="n">
        <f aca="false">SUM(F6:F12)</f>
        <v>29097</v>
      </c>
      <c r="G5" s="108" t="n">
        <f aca="false">E5/D5</f>
        <v>0.999169465207814</v>
      </c>
      <c r="H5" s="108" t="n">
        <f aca="false">E5/F5-1</f>
        <v>0.901914286696223</v>
      </c>
      <c r="I5" s="108" t="n">
        <f aca="false">E5/F5</f>
        <v>1.90191428669622</v>
      </c>
      <c r="J5" s="7"/>
      <c r="K5" s="116" t="s">
        <v>1140</v>
      </c>
      <c r="L5" s="117" t="n">
        <v>539029</v>
      </c>
      <c r="M5" s="118" t="s">
        <v>1141</v>
      </c>
      <c r="N5" s="117" t="n">
        <v>50</v>
      </c>
      <c r="O5" s="119" t="s">
        <v>1154</v>
      </c>
      <c r="P5" s="106" t="n">
        <f aca="false">SUM(P6:P21)</f>
        <v>542959</v>
      </c>
    </row>
    <row r="6" customFormat="false" ht="34.5" hidden="false" customHeight="true" outlineLevel="0" collapsed="false">
      <c r="A6" s="120" t="n">
        <v>1030146</v>
      </c>
      <c r="B6" s="98" t="s">
        <v>1155</v>
      </c>
      <c r="C6" s="36" t="n">
        <v>600</v>
      </c>
      <c r="D6" s="36"/>
      <c r="E6" s="36"/>
      <c r="F6" s="36"/>
      <c r="G6" s="100"/>
      <c r="H6" s="100"/>
      <c r="I6" s="100"/>
      <c r="J6" s="7"/>
      <c r="K6" s="116"/>
      <c r="L6" s="117"/>
      <c r="M6" s="118" t="s">
        <v>100</v>
      </c>
      <c r="N6" s="117" t="n">
        <v>10413</v>
      </c>
      <c r="O6" s="121" t="s">
        <v>1156</v>
      </c>
      <c r="P6" s="122" t="n">
        <v>50</v>
      </c>
    </row>
    <row r="7" s="5" customFormat="true" ht="34.5" hidden="false" customHeight="true" outlineLevel="0" collapsed="false">
      <c r="A7" s="120" t="n">
        <v>1030147</v>
      </c>
      <c r="B7" s="98" t="s">
        <v>1157</v>
      </c>
      <c r="C7" s="36" t="n">
        <v>65</v>
      </c>
      <c r="D7" s="36"/>
      <c r="E7" s="36"/>
      <c r="F7" s="36"/>
      <c r="G7" s="100"/>
      <c r="H7" s="100"/>
      <c r="I7" s="100"/>
      <c r="J7" s="7"/>
      <c r="K7" s="116"/>
      <c r="L7" s="117"/>
      <c r="M7" s="118" t="s">
        <v>103</v>
      </c>
      <c r="N7" s="117" t="n">
        <v>521457</v>
      </c>
      <c r="O7" s="121" t="s">
        <v>1158</v>
      </c>
      <c r="P7" s="122" t="n">
        <v>442</v>
      </c>
      <c r="IN7" s="19"/>
      <c r="IO7" s="19"/>
      <c r="IP7" s="19"/>
      <c r="IQ7" s="19"/>
      <c r="IR7" s="19"/>
      <c r="IS7" s="19"/>
      <c r="IT7" s="19"/>
      <c r="IU7" s="19"/>
    </row>
    <row r="8" s="5" customFormat="true" ht="34.5" hidden="false" customHeight="true" outlineLevel="0" collapsed="false">
      <c r="A8" s="120" t="n">
        <v>1030148</v>
      </c>
      <c r="B8" s="98" t="s">
        <v>1159</v>
      </c>
      <c r="C8" s="36" t="n">
        <v>37440</v>
      </c>
      <c r="D8" s="36" t="n">
        <v>50298</v>
      </c>
      <c r="E8" s="36" t="n">
        <v>50227</v>
      </c>
      <c r="F8" s="36" t="n">
        <v>27381</v>
      </c>
      <c r="G8" s="100" t="n">
        <f aca="false">E8/D8</f>
        <v>0.998588413058173</v>
      </c>
      <c r="H8" s="100" t="n">
        <f aca="false">E8/F8-1</f>
        <v>0.834374201088346</v>
      </c>
      <c r="I8" s="100" t="n">
        <f aca="false">E8/F8</f>
        <v>1.83437420108835</v>
      </c>
      <c r="J8" s="7"/>
      <c r="K8" s="116"/>
      <c r="L8" s="117"/>
      <c r="M8" s="118" t="s">
        <v>104</v>
      </c>
      <c r="N8" s="117" t="n">
        <v>14742</v>
      </c>
      <c r="O8" s="121" t="s">
        <v>1160</v>
      </c>
      <c r="P8" s="122"/>
      <c r="IN8" s="19"/>
      <c r="IO8" s="19"/>
      <c r="IP8" s="19"/>
      <c r="IQ8" s="19"/>
      <c r="IR8" s="19"/>
      <c r="IS8" s="19"/>
      <c r="IT8" s="19"/>
      <c r="IU8" s="19"/>
    </row>
    <row r="9" s="5" customFormat="true" ht="34.5" hidden="false" customHeight="true" outlineLevel="0" collapsed="false">
      <c r="A9" s="123" t="n">
        <v>1030156</v>
      </c>
      <c r="B9" s="124" t="s">
        <v>1161</v>
      </c>
      <c r="C9" s="125" t="n">
        <v>100</v>
      </c>
      <c r="D9" s="109" t="n">
        <v>54</v>
      </c>
      <c r="E9" s="109" t="n">
        <v>59</v>
      </c>
      <c r="F9" s="109" t="n">
        <v>93</v>
      </c>
      <c r="G9" s="126" t="n">
        <f aca="false">E9/D9</f>
        <v>1.09259259259259</v>
      </c>
      <c r="H9" s="126" t="n">
        <f aca="false">E9/F9-1</f>
        <v>-0.365591397849462</v>
      </c>
      <c r="I9" s="126" t="n">
        <f aca="false">E9/F9</f>
        <v>0.634408602150538</v>
      </c>
      <c r="J9" s="127"/>
      <c r="K9" s="116"/>
      <c r="L9" s="117"/>
      <c r="M9" s="118" t="s">
        <v>105</v>
      </c>
      <c r="N9" s="117" t="n">
        <v>0</v>
      </c>
      <c r="O9" s="121" t="s">
        <v>1162</v>
      </c>
      <c r="P9" s="122" t="n">
        <v>473889</v>
      </c>
      <c r="IN9" s="19"/>
      <c r="IO9" s="19"/>
      <c r="IP9" s="19"/>
      <c r="IQ9" s="19"/>
      <c r="IR9" s="19"/>
      <c r="IS9" s="19"/>
      <c r="IT9" s="19"/>
      <c r="IU9" s="19"/>
    </row>
    <row r="10" s="5" customFormat="true" ht="34.5" hidden="false" customHeight="true" outlineLevel="0" collapsed="false">
      <c r="A10" s="120" t="n">
        <v>1030178</v>
      </c>
      <c r="B10" s="98" t="s">
        <v>1163</v>
      </c>
      <c r="C10" s="125" t="n">
        <v>250</v>
      </c>
      <c r="D10" s="36" t="n">
        <v>250</v>
      </c>
      <c r="E10" s="36" t="n">
        <v>270</v>
      </c>
      <c r="F10" s="36" t="n">
        <v>199</v>
      </c>
      <c r="G10" s="100" t="n">
        <f aca="false">E10/D10</f>
        <v>1.08</v>
      </c>
      <c r="H10" s="100" t="n">
        <f aca="false">E10/F10-1</f>
        <v>0.35678391959799</v>
      </c>
      <c r="I10" s="100" t="n">
        <f aca="false">E10/F10</f>
        <v>1.35678391959799</v>
      </c>
      <c r="J10" s="7"/>
      <c r="K10" s="116"/>
      <c r="L10" s="117"/>
      <c r="M10" s="118" t="s">
        <v>115</v>
      </c>
      <c r="N10" s="117" t="n">
        <v>10738</v>
      </c>
      <c r="O10" s="128" t="s">
        <v>1164</v>
      </c>
      <c r="P10" s="129" t="n">
        <v>22915</v>
      </c>
      <c r="IN10" s="19"/>
      <c r="IO10" s="19"/>
      <c r="IP10" s="19"/>
      <c r="IQ10" s="19"/>
      <c r="IR10" s="19"/>
      <c r="IS10" s="19"/>
      <c r="IT10" s="19"/>
      <c r="IU10" s="19"/>
    </row>
    <row r="11" s="5" customFormat="true" ht="34.5" hidden="false" customHeight="true" outlineLevel="0" collapsed="false">
      <c r="A11" s="120" t="n">
        <v>1030199</v>
      </c>
      <c r="B11" s="98" t="s">
        <v>1165</v>
      </c>
      <c r="C11" s="130"/>
      <c r="D11" s="36"/>
      <c r="E11" s="36"/>
      <c r="F11" s="36"/>
      <c r="G11" s="100"/>
      <c r="H11" s="100"/>
      <c r="I11" s="100"/>
      <c r="J11" s="7"/>
      <c r="K11" s="116" t="s">
        <v>1143</v>
      </c>
      <c r="L11" s="117" t="n">
        <v>0</v>
      </c>
      <c r="M11" s="118"/>
      <c r="N11" s="117"/>
      <c r="O11" s="121" t="s">
        <v>1166</v>
      </c>
      <c r="P11" s="122" t="n">
        <v>8742</v>
      </c>
      <c r="IN11" s="19"/>
      <c r="IO11" s="19"/>
      <c r="IP11" s="19"/>
      <c r="IQ11" s="19"/>
      <c r="IR11" s="19"/>
      <c r="IS11" s="19"/>
      <c r="IT11" s="19"/>
      <c r="IU11" s="19"/>
    </row>
    <row r="12" s="5" customFormat="true" ht="34.5" hidden="false" customHeight="true" outlineLevel="0" collapsed="false">
      <c r="A12" s="120" t="n">
        <v>1031099</v>
      </c>
      <c r="B12" s="98" t="s">
        <v>1167</v>
      </c>
      <c r="C12" s="130" t="n">
        <v>4000</v>
      </c>
      <c r="D12" s="36" t="n">
        <v>4784</v>
      </c>
      <c r="E12" s="36" t="n">
        <v>4784</v>
      </c>
      <c r="F12" s="36" t="n">
        <v>1424</v>
      </c>
      <c r="G12" s="100" t="n">
        <f aca="false">E12/D12</f>
        <v>1</v>
      </c>
      <c r="H12" s="100" t="n">
        <f aca="false">E12/F12-1</f>
        <v>2.35955056179775</v>
      </c>
      <c r="I12" s="100" t="n">
        <f aca="false">E12/F12</f>
        <v>3.35955056179775</v>
      </c>
      <c r="J12" s="7"/>
      <c r="K12" s="116"/>
      <c r="L12" s="117"/>
      <c r="M12" s="118"/>
      <c r="N12" s="117"/>
      <c r="O12" s="121"/>
      <c r="P12" s="122"/>
      <c r="IN12" s="19"/>
      <c r="IO12" s="19"/>
      <c r="IP12" s="19"/>
      <c r="IQ12" s="19"/>
      <c r="IR12" s="19"/>
      <c r="IS12" s="19"/>
      <c r="IT12" s="19"/>
      <c r="IU12" s="19"/>
    </row>
    <row r="13" s="5" customFormat="true" ht="34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16" t="s">
        <v>129</v>
      </c>
      <c r="L13" s="117" t="n">
        <v>8348</v>
      </c>
      <c r="M13" s="118" t="s">
        <v>130</v>
      </c>
      <c r="N13" s="117" t="n">
        <v>35861</v>
      </c>
      <c r="O13" s="121" t="s">
        <v>1168</v>
      </c>
      <c r="P13" s="122" t="n">
        <v>6000</v>
      </c>
      <c r="IN13" s="19"/>
      <c r="IO13" s="19"/>
      <c r="IP13" s="19"/>
      <c r="IQ13" s="19"/>
      <c r="IR13" s="19"/>
      <c r="IS13" s="19"/>
      <c r="IT13" s="19"/>
      <c r="IU13" s="19"/>
    </row>
    <row r="14" s="5" customFormat="true" ht="34.5" hidden="false" customHeight="true" outlineLevel="0" collapsed="false">
      <c r="A14" s="19"/>
      <c r="G14" s="62"/>
      <c r="H14" s="62"/>
      <c r="I14" s="62"/>
      <c r="J14" s="132"/>
      <c r="K14" s="118" t="s">
        <v>1144</v>
      </c>
      <c r="L14" s="117" t="n">
        <v>545050</v>
      </c>
      <c r="M14" s="118" t="s">
        <v>132</v>
      </c>
      <c r="N14" s="117" t="n">
        <v>527654</v>
      </c>
      <c r="O14" s="121" t="s">
        <v>1169</v>
      </c>
      <c r="P14" s="122"/>
      <c r="IN14" s="19"/>
      <c r="IO14" s="19"/>
      <c r="IP14" s="19"/>
      <c r="IQ14" s="19"/>
      <c r="IR14" s="19"/>
      <c r="IS14" s="19"/>
      <c r="IT14" s="19"/>
      <c r="IU14" s="19"/>
    </row>
    <row r="15" s="5" customFormat="true" ht="15.75" hidden="false" customHeight="true" outlineLevel="0" collapsed="false">
      <c r="A15" s="19"/>
      <c r="G15" s="62"/>
      <c r="H15" s="62"/>
      <c r="I15" s="62"/>
      <c r="J15" s="132"/>
      <c r="K15" s="118" t="s">
        <v>140</v>
      </c>
      <c r="L15" s="117" t="n">
        <v>0</v>
      </c>
      <c r="M15" s="118" t="s">
        <v>141</v>
      </c>
      <c r="N15" s="117" t="n">
        <v>0</v>
      </c>
      <c r="O15" s="128" t="s">
        <v>1170</v>
      </c>
      <c r="P15" s="129" t="n">
        <v>55</v>
      </c>
      <c r="IN15" s="19"/>
      <c r="IO15" s="19"/>
      <c r="IP15" s="19"/>
      <c r="IQ15" s="19"/>
      <c r="IR15" s="19"/>
      <c r="IS15" s="19"/>
      <c r="IT15" s="19"/>
      <c r="IU15" s="19"/>
    </row>
    <row r="16" s="5" customFormat="true" ht="15.75" hidden="false" customHeight="true" outlineLevel="0" collapsed="false">
      <c r="A16" s="19"/>
      <c r="G16" s="62"/>
      <c r="H16" s="62"/>
      <c r="I16" s="62"/>
      <c r="J16" s="132"/>
      <c r="K16" s="118"/>
      <c r="L16" s="117"/>
      <c r="M16" s="118" t="s">
        <v>1145</v>
      </c>
      <c r="N16" s="117" t="n">
        <v>20000</v>
      </c>
      <c r="O16" s="121" t="s">
        <v>1171</v>
      </c>
      <c r="P16" s="122" t="n">
        <v>1475</v>
      </c>
      <c r="IN16" s="19"/>
      <c r="IO16" s="19"/>
      <c r="IP16" s="19"/>
      <c r="IQ16" s="19"/>
      <c r="IR16" s="19"/>
      <c r="IS16" s="19"/>
      <c r="IT16" s="19"/>
      <c r="IU16" s="19"/>
    </row>
    <row r="17" s="5" customFormat="true" ht="15.75" hidden="false" customHeight="true" outlineLevel="0" collapsed="false">
      <c r="A17" s="19"/>
      <c r="G17" s="62"/>
      <c r="H17" s="62"/>
      <c r="I17" s="62"/>
      <c r="J17" s="132"/>
      <c r="K17" s="118"/>
      <c r="L17" s="117"/>
      <c r="M17" s="118" t="s">
        <v>143</v>
      </c>
      <c r="N17" s="117" t="n">
        <v>91697</v>
      </c>
      <c r="O17" s="121" t="s">
        <v>1172</v>
      </c>
      <c r="P17" s="122" t="n">
        <v>376</v>
      </c>
      <c r="IN17" s="19"/>
      <c r="IO17" s="19"/>
      <c r="IP17" s="19"/>
      <c r="IQ17" s="19"/>
      <c r="IR17" s="19"/>
      <c r="IS17" s="19"/>
      <c r="IT17" s="19"/>
      <c r="IU17" s="19"/>
    </row>
    <row r="18" s="5" customFormat="true" ht="15.75" hidden="false" customHeight="true" outlineLevel="0" collapsed="false">
      <c r="A18" s="19"/>
      <c r="G18" s="62"/>
      <c r="H18" s="62"/>
      <c r="I18" s="62"/>
      <c r="J18" s="132"/>
      <c r="K18" s="133" t="s">
        <v>1146</v>
      </c>
      <c r="L18" s="117" t="n">
        <v>1251795</v>
      </c>
      <c r="M18" s="133" t="s">
        <v>1147</v>
      </c>
      <c r="N18" s="117" t="n">
        <v>1251795</v>
      </c>
      <c r="O18" s="121" t="s">
        <v>1173</v>
      </c>
      <c r="P18" s="122" t="n">
        <v>15775</v>
      </c>
      <c r="IN18" s="19"/>
      <c r="IO18" s="19"/>
      <c r="IP18" s="19"/>
      <c r="IQ18" s="19"/>
      <c r="IR18" s="19"/>
      <c r="IS18" s="19"/>
      <c r="IT18" s="19"/>
      <c r="IU18" s="19"/>
    </row>
    <row r="19" s="5" customFormat="true" ht="15.75" hidden="false" customHeight="true" outlineLevel="0" collapsed="false">
      <c r="A19" s="19"/>
      <c r="G19" s="62"/>
      <c r="H19" s="62"/>
      <c r="I19" s="62"/>
      <c r="J19" s="132"/>
      <c r="O19" s="121" t="s">
        <v>1174</v>
      </c>
      <c r="P19" s="122" t="n">
        <v>1940</v>
      </c>
      <c r="IN19" s="19"/>
      <c r="IO19" s="19"/>
      <c r="IP19" s="19"/>
      <c r="IQ19" s="19"/>
      <c r="IR19" s="19"/>
      <c r="IS19" s="19"/>
      <c r="IT19" s="19"/>
      <c r="IU19" s="19"/>
    </row>
    <row r="20" s="5" customFormat="true" ht="15.75" hidden="false" customHeight="true" outlineLevel="0" collapsed="false">
      <c r="A20" s="19"/>
      <c r="G20" s="62"/>
      <c r="H20" s="62"/>
      <c r="I20" s="62"/>
      <c r="O20" s="121" t="s">
        <v>115</v>
      </c>
      <c r="P20" s="122" t="n">
        <v>10738</v>
      </c>
      <c r="IN20" s="19"/>
      <c r="IO20" s="19"/>
      <c r="IP20" s="19"/>
      <c r="IQ20" s="19"/>
      <c r="IR20" s="19"/>
      <c r="IS20" s="19"/>
      <c r="IT20" s="19"/>
      <c r="IU20" s="19"/>
    </row>
    <row r="21" s="5" customFormat="true" ht="15" hidden="true" customHeight="true" outlineLevel="0" collapsed="false">
      <c r="A21" s="19"/>
      <c r="F21" s="5" t="n">
        <f aca="false">E5-F5</f>
        <v>26243</v>
      </c>
      <c r="G21" s="62"/>
      <c r="H21" s="62"/>
      <c r="I21" s="62"/>
      <c r="O21" s="121" t="s">
        <v>116</v>
      </c>
      <c r="P21" s="122" t="n">
        <v>562</v>
      </c>
      <c r="IN21" s="19"/>
      <c r="IO21" s="19"/>
      <c r="IP21" s="19"/>
      <c r="IQ21" s="19"/>
      <c r="IR21" s="19"/>
      <c r="IS21" s="19"/>
      <c r="IT21" s="19"/>
      <c r="IU21" s="19"/>
    </row>
    <row r="22" s="5" customFormat="true" ht="14.25" hidden="true" customHeight="false" outlineLevel="0" collapsed="false">
      <c r="A22" s="19"/>
      <c r="G22" s="62"/>
      <c r="H22" s="62"/>
      <c r="I22" s="62"/>
      <c r="IN22" s="19"/>
      <c r="IO22" s="19"/>
      <c r="IP22" s="19"/>
      <c r="IQ22" s="19"/>
      <c r="IR22" s="19"/>
      <c r="IS22" s="19"/>
      <c r="IT22" s="19"/>
      <c r="IU22" s="19"/>
    </row>
    <row r="23" s="5" customFormat="true" ht="14.25" hidden="true" customHeight="false" outlineLevel="0" collapsed="false">
      <c r="A23" s="19"/>
      <c r="G23" s="62"/>
      <c r="H23" s="62"/>
      <c r="I23" s="62"/>
      <c r="IN23" s="19"/>
      <c r="IO23" s="19"/>
      <c r="IP23" s="19"/>
      <c r="IQ23" s="19"/>
      <c r="IR23" s="19"/>
      <c r="IS23" s="19"/>
      <c r="IT23" s="19"/>
      <c r="IU23" s="19"/>
    </row>
    <row r="24" s="5" customFormat="true" ht="14.25" hidden="true" customHeight="false" outlineLevel="0" collapsed="false">
      <c r="A24" s="19"/>
      <c r="G24" s="62"/>
      <c r="H24" s="62"/>
      <c r="I24" s="62"/>
      <c r="IN24" s="19"/>
      <c r="IO24" s="19"/>
      <c r="IP24" s="19"/>
      <c r="IQ24" s="19"/>
      <c r="IR24" s="19"/>
      <c r="IS24" s="19"/>
      <c r="IT24" s="19"/>
      <c r="IU24" s="19"/>
    </row>
    <row r="25" s="5" customFormat="true" ht="14.25" hidden="true" customHeight="false" outlineLevel="0" collapsed="false">
      <c r="A25" s="19"/>
      <c r="G25" s="62"/>
      <c r="H25" s="62"/>
      <c r="I25" s="62"/>
      <c r="IN25" s="19"/>
      <c r="IO25" s="19"/>
      <c r="IP25" s="19"/>
      <c r="IQ25" s="19"/>
      <c r="IR25" s="19"/>
      <c r="IS25" s="19"/>
      <c r="IT25" s="19"/>
      <c r="IU25" s="19"/>
    </row>
    <row r="26" s="5" customFormat="true" ht="14.25" hidden="true" customHeight="false" outlineLevel="0" collapsed="false">
      <c r="A26" s="19"/>
      <c r="B26" s="134" t="s">
        <v>152</v>
      </c>
      <c r="C26" s="134" t="s">
        <v>54</v>
      </c>
      <c r="D26" s="134" t="s">
        <v>1175</v>
      </c>
      <c r="E26" s="134" t="s">
        <v>1176</v>
      </c>
      <c r="G26" s="62"/>
      <c r="H26" s="62"/>
      <c r="I26" s="62"/>
      <c r="IN26" s="19"/>
      <c r="IO26" s="19"/>
      <c r="IP26" s="19"/>
      <c r="IQ26" s="19"/>
      <c r="IR26" s="19"/>
      <c r="IS26" s="19"/>
      <c r="IT26" s="19"/>
      <c r="IU26" s="19"/>
    </row>
    <row r="27" s="5" customFormat="true" ht="14.25" hidden="true" customHeight="false" outlineLevel="0" collapsed="false">
      <c r="A27" s="19"/>
      <c r="B27" s="135" t="s">
        <v>1177</v>
      </c>
      <c r="C27" s="136" t="n">
        <v>2038</v>
      </c>
      <c r="D27" s="136" t="n">
        <v>-782</v>
      </c>
      <c r="E27" s="136" t="n">
        <v>1256</v>
      </c>
      <c r="G27" s="62"/>
      <c r="H27" s="62"/>
      <c r="I27" s="62"/>
      <c r="IN27" s="19"/>
      <c r="IO27" s="19"/>
      <c r="IP27" s="19"/>
      <c r="IQ27" s="19"/>
      <c r="IR27" s="19"/>
      <c r="IS27" s="19"/>
      <c r="IT27" s="19"/>
      <c r="IU27" s="19"/>
    </row>
    <row r="28" s="5" customFormat="true" ht="14.25" hidden="true" customHeight="false" outlineLevel="0" collapsed="false">
      <c r="A28" s="19"/>
      <c r="B28" s="135" t="s">
        <v>1178</v>
      </c>
      <c r="C28" s="136" t="n">
        <v>0</v>
      </c>
      <c r="D28" s="136" t="n">
        <v>0</v>
      </c>
      <c r="E28" s="136" t="n">
        <v>0</v>
      </c>
      <c r="G28" s="62"/>
      <c r="H28" s="62"/>
      <c r="I28" s="62"/>
      <c r="IN28" s="19"/>
      <c r="IO28" s="19"/>
      <c r="IP28" s="19"/>
      <c r="IQ28" s="19"/>
      <c r="IR28" s="19"/>
      <c r="IS28" s="19"/>
      <c r="IT28" s="19"/>
      <c r="IU28" s="19"/>
    </row>
    <row r="29" s="5" customFormat="true" ht="14.25" hidden="true" customHeight="false" outlineLevel="0" collapsed="false">
      <c r="A29" s="19"/>
      <c r="B29" s="135" t="s">
        <v>1179</v>
      </c>
      <c r="C29" s="136" t="n">
        <v>1359</v>
      </c>
      <c r="D29" s="136" t="n">
        <v>-558</v>
      </c>
      <c r="E29" s="136" t="n">
        <v>801</v>
      </c>
      <c r="G29" s="62"/>
      <c r="H29" s="62"/>
      <c r="I29" s="62"/>
      <c r="IN29" s="19"/>
      <c r="IO29" s="19"/>
      <c r="IP29" s="19"/>
      <c r="IQ29" s="19"/>
      <c r="IR29" s="19"/>
      <c r="IS29" s="19"/>
      <c r="IT29" s="19"/>
      <c r="IU29" s="19"/>
    </row>
    <row r="30" s="5" customFormat="true" ht="14.25" hidden="true" customHeight="false" outlineLevel="0" collapsed="false">
      <c r="A30" s="19"/>
      <c r="B30" s="135" t="s">
        <v>1155</v>
      </c>
      <c r="C30" s="136" t="n">
        <v>3602</v>
      </c>
      <c r="D30" s="136" t="n">
        <v>3551</v>
      </c>
      <c r="E30" s="136" t="n">
        <v>7153</v>
      </c>
      <c r="G30" s="62"/>
      <c r="H30" s="62"/>
      <c r="I30" s="62"/>
      <c r="IN30" s="19"/>
      <c r="IO30" s="19"/>
      <c r="IP30" s="19"/>
      <c r="IQ30" s="19"/>
      <c r="IR30" s="19"/>
      <c r="IS30" s="19"/>
      <c r="IT30" s="19"/>
      <c r="IU30" s="19"/>
    </row>
    <row r="31" s="5" customFormat="true" ht="14.25" hidden="true" customHeight="false" outlineLevel="0" collapsed="false">
      <c r="A31" s="19"/>
      <c r="B31" s="135" t="s">
        <v>1157</v>
      </c>
      <c r="C31" s="136" t="n">
        <v>1169</v>
      </c>
      <c r="D31" s="136" t="n">
        <v>513</v>
      </c>
      <c r="E31" s="136" t="n">
        <v>1682</v>
      </c>
      <c r="G31" s="62"/>
      <c r="H31" s="137" t="s">
        <v>120</v>
      </c>
      <c r="I31" s="100" t="n">
        <v>350875</v>
      </c>
      <c r="IN31" s="19"/>
      <c r="IO31" s="19"/>
      <c r="IP31" s="19"/>
      <c r="IQ31" s="19"/>
      <c r="IR31" s="19"/>
      <c r="IS31" s="19"/>
      <c r="IT31" s="19"/>
      <c r="IU31" s="19"/>
    </row>
    <row r="32" s="5" customFormat="true" ht="14.25" hidden="true" customHeight="false" outlineLevel="0" collapsed="false">
      <c r="A32" s="19"/>
      <c r="B32" s="135" t="s">
        <v>1159</v>
      </c>
      <c r="C32" s="136" t="n">
        <v>325492</v>
      </c>
      <c r="D32" s="136" t="n">
        <v>56646</v>
      </c>
      <c r="E32" s="136" t="n">
        <v>382138</v>
      </c>
      <c r="G32" s="62"/>
      <c r="H32" s="138" t="s">
        <v>122</v>
      </c>
      <c r="I32" s="100"/>
      <c r="IN32" s="19"/>
      <c r="IO32" s="19"/>
      <c r="IP32" s="19"/>
      <c r="IQ32" s="19"/>
      <c r="IR32" s="19"/>
      <c r="IS32" s="19"/>
      <c r="IT32" s="19"/>
      <c r="IU32" s="19"/>
    </row>
    <row r="33" s="5" customFormat="true" ht="14.25" hidden="true" customHeight="false" outlineLevel="0" collapsed="false">
      <c r="A33" s="19"/>
      <c r="B33" s="135" t="s">
        <v>1180</v>
      </c>
      <c r="C33" s="136" t="n">
        <v>0</v>
      </c>
      <c r="D33" s="136" t="n">
        <v>0</v>
      </c>
      <c r="E33" s="136" t="n">
        <v>0</v>
      </c>
      <c r="G33" s="62"/>
      <c r="H33" s="138" t="s">
        <v>1143</v>
      </c>
      <c r="I33" s="100"/>
      <c r="IN33" s="19"/>
      <c r="IO33" s="19"/>
      <c r="IP33" s="19"/>
      <c r="IQ33" s="19"/>
      <c r="IR33" s="19"/>
      <c r="IS33" s="19"/>
      <c r="IT33" s="19"/>
      <c r="IU33" s="19"/>
    </row>
    <row r="34" s="5" customFormat="true" ht="14.25" hidden="true" customHeight="false" outlineLevel="0" collapsed="false">
      <c r="A34" s="19"/>
      <c r="B34" s="135" t="s">
        <v>1181</v>
      </c>
      <c r="C34" s="136" t="n">
        <v>0</v>
      </c>
      <c r="D34" s="136" t="n">
        <v>0</v>
      </c>
      <c r="E34" s="136" t="n">
        <v>0</v>
      </c>
      <c r="G34" s="62"/>
      <c r="H34" s="138" t="s">
        <v>128</v>
      </c>
      <c r="I34" s="100"/>
      <c r="IN34" s="19"/>
      <c r="IO34" s="19"/>
      <c r="IP34" s="19"/>
      <c r="IQ34" s="19"/>
      <c r="IR34" s="19"/>
      <c r="IS34" s="19"/>
      <c r="IT34" s="19"/>
      <c r="IU34" s="19"/>
    </row>
    <row r="35" s="5" customFormat="true" ht="14.25" hidden="true" customHeight="false" outlineLevel="0" collapsed="false">
      <c r="A35" s="19"/>
      <c r="B35" s="135" t="s">
        <v>1161</v>
      </c>
      <c r="C35" s="136" t="n">
        <v>3610</v>
      </c>
      <c r="D35" s="136" t="n">
        <v>841</v>
      </c>
      <c r="E35" s="136" t="n">
        <v>4451</v>
      </c>
      <c r="G35" s="62"/>
      <c r="H35" s="138" t="s">
        <v>129</v>
      </c>
      <c r="I35" s="100"/>
      <c r="IN35" s="19"/>
      <c r="IO35" s="19"/>
      <c r="IP35" s="19"/>
      <c r="IQ35" s="19"/>
      <c r="IR35" s="19"/>
      <c r="IS35" s="19"/>
      <c r="IT35" s="19"/>
      <c r="IU35" s="19"/>
    </row>
    <row r="36" s="5" customFormat="true" ht="14.25" hidden="true" customHeight="false" outlineLevel="0" collapsed="false">
      <c r="A36" s="19"/>
      <c r="B36" s="135" t="s">
        <v>1182</v>
      </c>
      <c r="C36" s="136" t="n">
        <v>0</v>
      </c>
      <c r="D36" s="136" t="n">
        <v>0</v>
      </c>
      <c r="E36" s="136" t="n">
        <v>0</v>
      </c>
      <c r="G36" s="62"/>
      <c r="H36" s="138" t="s">
        <v>1144</v>
      </c>
      <c r="I36" s="100"/>
      <c r="IN36" s="19"/>
      <c r="IO36" s="19"/>
      <c r="IP36" s="19"/>
      <c r="IQ36" s="19"/>
      <c r="IR36" s="19"/>
      <c r="IS36" s="19"/>
      <c r="IT36" s="19"/>
      <c r="IU36" s="19"/>
    </row>
    <row r="37" s="5" customFormat="true" ht="14.25" hidden="true" customHeight="false" outlineLevel="0" collapsed="false">
      <c r="A37" s="19"/>
      <c r="B37" s="135" t="s">
        <v>1183</v>
      </c>
      <c r="C37" s="136" t="n">
        <v>0</v>
      </c>
      <c r="D37" s="136" t="n">
        <v>0</v>
      </c>
      <c r="E37" s="136" t="n">
        <v>0</v>
      </c>
      <c r="G37" s="62"/>
      <c r="H37" s="138" t="s">
        <v>140</v>
      </c>
      <c r="I37" s="100"/>
      <c r="IN37" s="19"/>
      <c r="IO37" s="19"/>
      <c r="IP37" s="19"/>
      <c r="IQ37" s="19"/>
      <c r="IR37" s="19"/>
      <c r="IS37" s="19"/>
      <c r="IT37" s="19"/>
      <c r="IU37" s="19"/>
    </row>
    <row r="38" s="5" customFormat="true" ht="14.25" hidden="true" customHeight="false" outlineLevel="0" collapsed="false">
      <c r="A38" s="19"/>
      <c r="B38" s="135" t="s">
        <v>1184</v>
      </c>
      <c r="C38" s="136" t="n">
        <v>0</v>
      </c>
      <c r="D38" s="136" t="n">
        <v>0</v>
      </c>
      <c r="E38" s="136" t="n">
        <v>0</v>
      </c>
      <c r="G38" s="62"/>
      <c r="H38" s="138"/>
      <c r="I38" s="100"/>
      <c r="IN38" s="19"/>
      <c r="IO38" s="19"/>
      <c r="IP38" s="19"/>
      <c r="IQ38" s="19"/>
      <c r="IR38" s="19"/>
      <c r="IS38" s="19"/>
      <c r="IT38" s="19"/>
      <c r="IU38" s="19"/>
    </row>
    <row r="39" s="5" customFormat="true" ht="14.25" hidden="true" customHeight="false" outlineLevel="0" collapsed="false">
      <c r="A39" s="19"/>
      <c r="B39" s="135" t="s">
        <v>1163</v>
      </c>
      <c r="C39" s="136" t="n">
        <v>4125</v>
      </c>
      <c r="D39" s="136" t="n">
        <v>1701</v>
      </c>
      <c r="E39" s="136" t="n">
        <v>5826</v>
      </c>
      <c r="G39" s="62"/>
      <c r="H39" s="138"/>
      <c r="I39" s="100"/>
      <c r="IN39" s="19"/>
      <c r="IO39" s="19"/>
      <c r="IP39" s="19"/>
      <c r="IQ39" s="19"/>
      <c r="IR39" s="19"/>
      <c r="IS39" s="19"/>
      <c r="IT39" s="19"/>
      <c r="IU39" s="19"/>
    </row>
    <row r="40" s="5" customFormat="true" ht="14.25" hidden="true" customHeight="false" outlineLevel="0" collapsed="false">
      <c r="A40" s="19"/>
      <c r="B40" s="135" t="s">
        <v>1165</v>
      </c>
      <c r="C40" s="136" t="n">
        <v>9480</v>
      </c>
      <c r="D40" s="136" t="n">
        <v>2065</v>
      </c>
      <c r="E40" s="136" t="n">
        <v>11545</v>
      </c>
      <c r="G40" s="62"/>
      <c r="H40" s="138"/>
      <c r="I40" s="100"/>
      <c r="IN40" s="19"/>
      <c r="IO40" s="19"/>
      <c r="IP40" s="19"/>
      <c r="IQ40" s="19"/>
      <c r="IR40" s="19"/>
      <c r="IS40" s="19"/>
      <c r="IT40" s="19"/>
      <c r="IU40" s="19"/>
    </row>
    <row r="41" s="5" customFormat="true" ht="14.25" hidden="true" customHeight="false" outlineLevel="0" collapsed="false">
      <c r="A41" s="19"/>
      <c r="B41" s="135" t="s">
        <v>1185</v>
      </c>
      <c r="C41" s="136" t="n">
        <v>0</v>
      </c>
      <c r="D41" s="136" t="n">
        <v>0</v>
      </c>
      <c r="E41" s="136" t="n">
        <v>0</v>
      </c>
      <c r="G41" s="62"/>
      <c r="H41" s="138"/>
      <c r="I41" s="100"/>
      <c r="IN41" s="19"/>
      <c r="IO41" s="19"/>
      <c r="IP41" s="19"/>
      <c r="IQ41" s="19"/>
      <c r="IR41" s="19"/>
      <c r="IS41" s="19"/>
      <c r="IT41" s="19"/>
      <c r="IU41" s="19"/>
    </row>
    <row r="42" s="5" customFormat="true" ht="14.25" hidden="true" customHeight="false" outlineLevel="0" collapsed="false">
      <c r="A42" s="19"/>
      <c r="B42" s="134" t="s">
        <v>1186</v>
      </c>
      <c r="C42" s="136" t="n">
        <v>350875</v>
      </c>
      <c r="D42" s="136" t="n">
        <v>63977</v>
      </c>
      <c r="E42" s="136" t="n">
        <v>414852</v>
      </c>
      <c r="G42" s="62"/>
      <c r="H42" s="138"/>
      <c r="I42" s="100"/>
      <c r="IN42" s="19"/>
      <c r="IO42" s="19"/>
      <c r="IP42" s="19"/>
      <c r="IQ42" s="19"/>
      <c r="IR42" s="19"/>
      <c r="IS42" s="19"/>
      <c r="IT42" s="19"/>
      <c r="IU42" s="19"/>
    </row>
    <row r="43" s="5" customFormat="true" ht="14.25" hidden="true" customHeight="false" outlineLevel="0" collapsed="false">
      <c r="A43" s="19"/>
      <c r="G43" s="62"/>
      <c r="H43" s="137" t="s">
        <v>1146</v>
      </c>
      <c r="I43" s="100"/>
      <c r="IN43" s="19"/>
      <c r="IO43" s="19"/>
      <c r="IP43" s="19"/>
      <c r="IQ43" s="19"/>
      <c r="IR43" s="19"/>
      <c r="IS43" s="19"/>
      <c r="IT43" s="19"/>
      <c r="IU43" s="19"/>
    </row>
    <row r="44" s="5" customFormat="true" ht="14.25" hidden="true" customHeight="false" outlineLevel="0" collapsed="false">
      <c r="A44" s="19"/>
      <c r="G44" s="62"/>
      <c r="H44" s="62"/>
      <c r="I44" s="62"/>
      <c r="IN44" s="19"/>
      <c r="IO44" s="19"/>
      <c r="IP44" s="19"/>
      <c r="IQ44" s="19"/>
      <c r="IR44" s="19"/>
      <c r="IS44" s="19"/>
      <c r="IT44" s="19"/>
      <c r="IU44" s="19"/>
    </row>
    <row r="45" s="5" customFormat="true" ht="14.25" hidden="true" customHeight="false" outlineLevel="0" collapsed="false">
      <c r="A45" s="19"/>
      <c r="G45" s="62"/>
      <c r="H45" s="62"/>
      <c r="I45" s="62"/>
      <c r="IN45" s="19"/>
      <c r="IO45" s="19"/>
      <c r="IP45" s="19"/>
      <c r="IQ45" s="19"/>
      <c r="IR45" s="19"/>
      <c r="IS45" s="19"/>
      <c r="IT45" s="19"/>
      <c r="IU45" s="19"/>
    </row>
    <row r="46" s="5" customFormat="true" ht="14.25" hidden="true" customHeight="false" outlineLevel="0" collapsed="false">
      <c r="A46" s="19"/>
      <c r="G46" s="62"/>
      <c r="H46" s="62"/>
      <c r="I46" s="62"/>
      <c r="IN46" s="19"/>
      <c r="IO46" s="19"/>
      <c r="IP46" s="19"/>
      <c r="IQ46" s="19"/>
      <c r="IR46" s="19"/>
      <c r="IS46" s="19"/>
      <c r="IT46" s="19"/>
      <c r="IU46" s="19"/>
    </row>
    <row r="47" s="5" customFormat="true" ht="14.25" hidden="true" customHeight="false" outlineLevel="0" collapsed="false">
      <c r="A47" s="19"/>
      <c r="B47" s="139"/>
      <c r="C47" s="139"/>
      <c r="G47" s="62"/>
      <c r="H47" s="62"/>
      <c r="I47" s="62"/>
      <c r="IN47" s="19"/>
      <c r="IO47" s="19"/>
      <c r="IP47" s="19"/>
      <c r="IQ47" s="19"/>
      <c r="IR47" s="19"/>
      <c r="IS47" s="19"/>
      <c r="IT47" s="19"/>
      <c r="IU47" s="19"/>
    </row>
    <row r="48" s="5" customFormat="true" ht="14.25" hidden="false" customHeight="false" outlineLevel="0" collapsed="false">
      <c r="A48" s="19"/>
      <c r="B48" s="140"/>
      <c r="C48" s="141"/>
      <c r="G48" s="62"/>
      <c r="H48" s="62"/>
      <c r="I48" s="62"/>
      <c r="O48" s="121" t="s">
        <v>116</v>
      </c>
      <c r="P48" s="122" t="n">
        <v>562</v>
      </c>
      <c r="IN48" s="19"/>
      <c r="IO48" s="19"/>
      <c r="IP48" s="19"/>
      <c r="IQ48" s="19"/>
      <c r="IR48" s="19"/>
      <c r="IS48" s="19"/>
      <c r="IT48" s="19"/>
      <c r="IU48" s="19"/>
    </row>
    <row r="49" s="5" customFormat="true" ht="14.25" hidden="false" customHeight="false" outlineLevel="0" collapsed="false">
      <c r="A49" s="19"/>
      <c r="B49" s="140"/>
      <c r="C49" s="141"/>
      <c r="G49" s="62"/>
      <c r="H49" s="62"/>
      <c r="I49" s="62"/>
      <c r="IN49" s="19"/>
      <c r="IO49" s="19"/>
      <c r="IP49" s="19"/>
      <c r="IQ49" s="19"/>
      <c r="IR49" s="19"/>
      <c r="IS49" s="19"/>
      <c r="IT49" s="19"/>
      <c r="IU49" s="19"/>
    </row>
    <row r="50" s="5" customFormat="true" ht="14.25" hidden="false" customHeight="false" outlineLevel="0" collapsed="false">
      <c r="A50" s="19"/>
      <c r="B50" s="140"/>
      <c r="C50" s="141"/>
      <c r="G50" s="62"/>
      <c r="H50" s="62"/>
      <c r="I50" s="62"/>
      <c r="IN50" s="19"/>
      <c r="IO50" s="19"/>
      <c r="IP50" s="19"/>
      <c r="IQ50" s="19"/>
      <c r="IR50" s="19"/>
      <c r="IS50" s="19"/>
      <c r="IT50" s="19"/>
      <c r="IU50" s="19"/>
    </row>
    <row r="51" s="5" customFormat="true" ht="14.25" hidden="false" customHeight="false" outlineLevel="0" collapsed="false">
      <c r="A51" s="19"/>
      <c r="B51" s="140"/>
      <c r="C51" s="141"/>
      <c r="G51" s="62"/>
      <c r="H51" s="62"/>
      <c r="I51" s="62"/>
      <c r="IN51" s="19"/>
      <c r="IO51" s="19"/>
      <c r="IP51" s="19"/>
      <c r="IQ51" s="19"/>
      <c r="IR51" s="19"/>
      <c r="IS51" s="19"/>
      <c r="IT51" s="19"/>
      <c r="IU51" s="19"/>
    </row>
    <row r="52" s="5" customFormat="true" ht="14.25" hidden="false" customHeight="false" outlineLevel="0" collapsed="false">
      <c r="A52" s="19"/>
      <c r="B52" s="140"/>
      <c r="C52" s="141"/>
      <c r="G52" s="62"/>
      <c r="H52" s="62"/>
      <c r="I52" s="62"/>
      <c r="IN52" s="19"/>
      <c r="IO52" s="19"/>
      <c r="IP52" s="19"/>
      <c r="IQ52" s="19"/>
      <c r="IR52" s="19"/>
      <c r="IS52" s="19"/>
      <c r="IT52" s="19"/>
      <c r="IU52" s="19"/>
    </row>
    <row r="53" s="5" customFormat="true" ht="14.25" hidden="false" customHeight="false" outlineLevel="0" collapsed="false">
      <c r="A53" s="19"/>
      <c r="B53" s="140"/>
      <c r="C53" s="141"/>
      <c r="G53" s="62"/>
      <c r="H53" s="62"/>
      <c r="I53" s="62"/>
      <c r="IN53" s="19"/>
      <c r="IO53" s="19"/>
      <c r="IP53" s="19"/>
      <c r="IQ53" s="19"/>
      <c r="IR53" s="19"/>
      <c r="IS53" s="19"/>
      <c r="IT53" s="19"/>
      <c r="IU53" s="19"/>
    </row>
    <row r="54" s="5" customFormat="true" ht="14.25" hidden="false" customHeight="false" outlineLevel="0" collapsed="false">
      <c r="A54" s="19"/>
      <c r="B54" s="140"/>
      <c r="C54" s="141"/>
      <c r="G54" s="62"/>
      <c r="H54" s="62"/>
      <c r="I54" s="62"/>
      <c r="IN54" s="19"/>
      <c r="IO54" s="19"/>
      <c r="IP54" s="19"/>
      <c r="IQ54" s="19"/>
      <c r="IR54" s="19"/>
      <c r="IS54" s="19"/>
      <c r="IT54" s="19"/>
      <c r="IU54" s="19"/>
    </row>
    <row r="55" s="5" customFormat="true" ht="14.25" hidden="false" customHeight="false" outlineLevel="0" collapsed="false">
      <c r="A55" s="19"/>
      <c r="B55" s="140"/>
      <c r="C55" s="141"/>
      <c r="G55" s="62"/>
      <c r="H55" s="62"/>
      <c r="I55" s="62"/>
      <c r="IN55" s="19"/>
      <c r="IO55" s="19"/>
      <c r="IP55" s="19"/>
      <c r="IQ55" s="19"/>
      <c r="IR55" s="19"/>
      <c r="IS55" s="19"/>
      <c r="IT55" s="19"/>
      <c r="IU55" s="19"/>
    </row>
    <row r="56" s="5" customFormat="true" ht="14.25" hidden="false" customHeight="false" outlineLevel="0" collapsed="false">
      <c r="A56" s="19"/>
      <c r="B56" s="140"/>
      <c r="C56" s="141"/>
      <c r="G56" s="62"/>
      <c r="H56" s="62"/>
      <c r="I56" s="62"/>
      <c r="IN56" s="19"/>
      <c r="IO56" s="19"/>
      <c r="IP56" s="19"/>
      <c r="IQ56" s="19"/>
      <c r="IR56" s="19"/>
      <c r="IS56" s="19"/>
      <c r="IT56" s="19"/>
      <c r="IU56" s="19"/>
    </row>
    <row r="57" s="5" customFormat="true" ht="14.25" hidden="false" customHeight="false" outlineLevel="0" collapsed="false">
      <c r="A57" s="19"/>
      <c r="B57" s="140"/>
      <c r="C57" s="141"/>
      <c r="G57" s="62"/>
      <c r="H57" s="62"/>
      <c r="I57" s="62"/>
      <c r="IN57" s="19"/>
      <c r="IO57" s="19"/>
      <c r="IP57" s="19"/>
      <c r="IQ57" s="19"/>
      <c r="IR57" s="19"/>
      <c r="IS57" s="19"/>
      <c r="IT57" s="19"/>
      <c r="IU57" s="19"/>
    </row>
    <row r="58" s="5" customFormat="true" ht="14.25" hidden="false" customHeight="false" outlineLevel="0" collapsed="false">
      <c r="A58" s="19"/>
      <c r="B58" s="140"/>
      <c r="C58" s="141"/>
      <c r="G58" s="62"/>
      <c r="H58" s="62"/>
      <c r="I58" s="62"/>
      <c r="IN58" s="19"/>
      <c r="IO58" s="19"/>
      <c r="IP58" s="19"/>
      <c r="IQ58" s="19"/>
      <c r="IR58" s="19"/>
      <c r="IS58" s="19"/>
      <c r="IT58" s="19"/>
      <c r="IU58" s="19"/>
    </row>
    <row r="59" s="5" customFormat="true" ht="14.25" hidden="false" customHeight="false" outlineLevel="0" collapsed="false">
      <c r="A59" s="19"/>
      <c r="B59" s="140"/>
      <c r="C59" s="141"/>
      <c r="G59" s="62"/>
      <c r="H59" s="62"/>
      <c r="I59" s="62"/>
      <c r="IN59" s="19"/>
      <c r="IO59" s="19"/>
      <c r="IP59" s="19"/>
      <c r="IQ59" s="19"/>
      <c r="IR59" s="19"/>
      <c r="IS59" s="19"/>
      <c r="IT59" s="19"/>
      <c r="IU59" s="19"/>
    </row>
    <row r="60" s="5" customFormat="true" ht="14.25" hidden="false" customHeight="false" outlineLevel="0" collapsed="false">
      <c r="A60" s="19"/>
      <c r="G60" s="62"/>
      <c r="H60" s="62"/>
      <c r="I60" s="62"/>
      <c r="IN60" s="19"/>
      <c r="IO60" s="19"/>
      <c r="IP60" s="19"/>
      <c r="IQ60" s="19"/>
      <c r="IR60" s="19"/>
      <c r="IS60" s="19"/>
      <c r="IT60" s="19"/>
      <c r="IU60" s="19"/>
    </row>
    <row r="61" s="5" customFormat="true" ht="14.25" hidden="false" customHeight="false" outlineLevel="0" collapsed="false">
      <c r="A61" s="19"/>
      <c r="G61" s="62"/>
      <c r="H61" s="62"/>
      <c r="I61" s="62"/>
      <c r="IN61" s="19"/>
      <c r="IO61" s="19"/>
      <c r="IP61" s="19"/>
      <c r="IQ61" s="19"/>
      <c r="IR61" s="19"/>
      <c r="IS61" s="19"/>
      <c r="IT61" s="19"/>
      <c r="IU61" s="19"/>
    </row>
    <row r="62" s="5" customFormat="true" ht="14.25" hidden="false" customHeight="false" outlineLevel="0" collapsed="false">
      <c r="A62" s="19"/>
      <c r="G62" s="62"/>
      <c r="H62" s="62"/>
      <c r="I62" s="62"/>
      <c r="IN62" s="19"/>
      <c r="IO62" s="19"/>
      <c r="IP62" s="19"/>
      <c r="IQ62" s="19"/>
      <c r="IR62" s="19"/>
      <c r="IS62" s="19"/>
      <c r="IT62" s="19"/>
      <c r="IU62" s="19"/>
    </row>
    <row r="63" s="5" customFormat="true" ht="14.25" hidden="false" customHeight="false" outlineLevel="0" collapsed="false">
      <c r="A63" s="19"/>
      <c r="G63" s="62"/>
      <c r="H63" s="62"/>
      <c r="I63" s="62"/>
      <c r="IN63" s="19"/>
      <c r="IO63" s="19"/>
      <c r="IP63" s="19"/>
      <c r="IQ63" s="19"/>
      <c r="IR63" s="19"/>
      <c r="IS63" s="19"/>
      <c r="IT63" s="19"/>
      <c r="IU63" s="19"/>
    </row>
    <row r="64" s="5" customFormat="true" ht="14.25" hidden="false" customHeight="false" outlineLevel="0" collapsed="false">
      <c r="A64" s="19"/>
      <c r="G64" s="62"/>
      <c r="H64" s="62"/>
      <c r="I64" s="62"/>
      <c r="IN64" s="19"/>
      <c r="IO64" s="19"/>
      <c r="IP64" s="19"/>
      <c r="IQ64" s="19"/>
      <c r="IR64" s="19"/>
      <c r="IS64" s="19"/>
      <c r="IT64" s="19"/>
      <c r="IU64" s="19"/>
    </row>
    <row r="65" s="5" customFormat="true" ht="14.25" hidden="false" customHeight="false" outlineLevel="0" collapsed="false">
      <c r="A65" s="19"/>
      <c r="G65" s="62"/>
      <c r="H65" s="62"/>
      <c r="I65" s="62"/>
      <c r="IN65" s="19"/>
      <c r="IO65" s="19"/>
      <c r="IP65" s="19"/>
      <c r="IQ65" s="19"/>
      <c r="IR65" s="19"/>
      <c r="IS65" s="19"/>
      <c r="IT65" s="19"/>
      <c r="IU65" s="19"/>
    </row>
    <row r="66" s="5" customFormat="true" ht="14.25" hidden="false" customHeight="false" outlineLevel="0" collapsed="false">
      <c r="A66" s="19"/>
      <c r="G66" s="62"/>
      <c r="H66" s="62"/>
      <c r="I66" s="62"/>
      <c r="IN66" s="19"/>
      <c r="IO66" s="19"/>
      <c r="IP66" s="19"/>
      <c r="IQ66" s="19"/>
      <c r="IR66" s="19"/>
      <c r="IS66" s="19"/>
      <c r="IT66" s="19"/>
      <c r="IU66" s="19"/>
    </row>
    <row r="67" s="5" customFormat="true" ht="14.25" hidden="false" customHeight="false" outlineLevel="0" collapsed="false">
      <c r="A67" s="19"/>
      <c r="G67" s="62"/>
      <c r="H67" s="62"/>
      <c r="I67" s="62"/>
      <c r="IN67" s="19"/>
      <c r="IO67" s="19"/>
      <c r="IP67" s="19"/>
      <c r="IQ67" s="19"/>
      <c r="IR67" s="19"/>
      <c r="IS67" s="19"/>
      <c r="IT67" s="19"/>
      <c r="IU67" s="19"/>
    </row>
    <row r="68" s="5" customFormat="true" ht="14.25" hidden="false" customHeight="false" outlineLevel="0" collapsed="false">
      <c r="A68" s="19"/>
      <c r="G68" s="62"/>
      <c r="H68" s="62"/>
      <c r="I68" s="62"/>
      <c r="IN68" s="19"/>
      <c r="IO68" s="19"/>
      <c r="IP68" s="19"/>
      <c r="IQ68" s="19"/>
      <c r="IR68" s="19"/>
      <c r="IS68" s="19"/>
      <c r="IT68" s="19"/>
      <c r="IU68" s="19"/>
    </row>
    <row r="69" s="5" customFormat="true" ht="14.25" hidden="false" customHeight="false" outlineLevel="0" collapsed="false">
      <c r="A69" s="19"/>
      <c r="G69" s="62"/>
      <c r="H69" s="62"/>
      <c r="I69" s="62"/>
      <c r="IN69" s="19"/>
      <c r="IO69" s="19"/>
      <c r="IP69" s="19"/>
      <c r="IQ69" s="19"/>
      <c r="IR69" s="19"/>
      <c r="IS69" s="19"/>
      <c r="IT69" s="19"/>
      <c r="IU69" s="19"/>
    </row>
    <row r="70" s="5" customFormat="true" ht="14.25" hidden="false" customHeight="false" outlineLevel="0" collapsed="false">
      <c r="A70" s="19"/>
      <c r="G70" s="62"/>
      <c r="H70" s="62"/>
      <c r="I70" s="62"/>
      <c r="IN70" s="19"/>
      <c r="IO70" s="19"/>
      <c r="IP70" s="19"/>
      <c r="IQ70" s="19"/>
      <c r="IR70" s="19"/>
      <c r="IS70" s="19"/>
      <c r="IT70" s="19"/>
      <c r="IU70" s="19"/>
    </row>
    <row r="71" s="5" customFormat="true" ht="14.25" hidden="false" customHeight="false" outlineLevel="0" collapsed="false">
      <c r="A71" s="19"/>
      <c r="G71" s="62"/>
      <c r="H71" s="62"/>
      <c r="I71" s="62"/>
      <c r="IN71" s="19"/>
      <c r="IO71" s="19"/>
      <c r="IP71" s="19"/>
      <c r="IQ71" s="19"/>
      <c r="IR71" s="19"/>
      <c r="IS71" s="19"/>
      <c r="IT71" s="19"/>
      <c r="IU71" s="19"/>
    </row>
    <row r="72" s="5" customFormat="true" ht="14.25" hidden="false" customHeight="false" outlineLevel="0" collapsed="false">
      <c r="A72" s="19"/>
      <c r="G72" s="62"/>
      <c r="H72" s="62"/>
      <c r="I72" s="62"/>
      <c r="IN72" s="19"/>
      <c r="IO72" s="19"/>
      <c r="IP72" s="19"/>
      <c r="IQ72" s="19"/>
      <c r="IR72" s="19"/>
      <c r="IS72" s="19"/>
      <c r="IT72" s="19"/>
      <c r="IU72" s="19"/>
    </row>
    <row r="73" s="5" customFormat="true" ht="14.25" hidden="false" customHeight="false" outlineLevel="0" collapsed="false">
      <c r="A73" s="19"/>
      <c r="G73" s="62"/>
      <c r="H73" s="62"/>
      <c r="I73" s="62"/>
      <c r="IN73" s="19"/>
      <c r="IO73" s="19"/>
      <c r="IP73" s="19"/>
      <c r="IQ73" s="19"/>
      <c r="IR73" s="19"/>
      <c r="IS73" s="19"/>
      <c r="IT73" s="19"/>
      <c r="IU73" s="19"/>
    </row>
    <row r="74" s="5" customFormat="true" ht="14.25" hidden="false" customHeight="false" outlineLevel="0" collapsed="false">
      <c r="A74" s="19"/>
      <c r="G74" s="62"/>
      <c r="H74" s="62"/>
      <c r="I74" s="62"/>
      <c r="IN74" s="19"/>
      <c r="IO74" s="19"/>
      <c r="IP74" s="19"/>
      <c r="IQ74" s="19"/>
      <c r="IR74" s="19"/>
      <c r="IS74" s="19"/>
      <c r="IT74" s="19"/>
      <c r="IU74" s="19"/>
    </row>
    <row r="75" s="5" customFormat="true" ht="14.25" hidden="false" customHeight="false" outlineLevel="0" collapsed="false">
      <c r="A75" s="19"/>
      <c r="G75" s="62"/>
      <c r="H75" s="62"/>
      <c r="I75" s="62"/>
      <c r="IN75" s="19"/>
      <c r="IO75" s="19"/>
      <c r="IP75" s="19"/>
      <c r="IQ75" s="19"/>
      <c r="IR75" s="19"/>
      <c r="IS75" s="19"/>
      <c r="IT75" s="19"/>
      <c r="IU75" s="19"/>
    </row>
    <row r="76" s="5" customFormat="true" ht="14.25" hidden="false" customHeight="false" outlineLevel="0" collapsed="false">
      <c r="A76" s="19"/>
      <c r="G76" s="62"/>
      <c r="H76" s="62"/>
      <c r="I76" s="62"/>
      <c r="IN76" s="19"/>
      <c r="IO76" s="19"/>
      <c r="IP76" s="19"/>
      <c r="IQ76" s="19"/>
      <c r="IR76" s="19"/>
      <c r="IS76" s="19"/>
      <c r="IT76" s="19"/>
      <c r="IU76" s="19"/>
    </row>
    <row r="77" s="5" customFormat="true" ht="14.25" hidden="false" customHeight="false" outlineLevel="0" collapsed="false">
      <c r="A77" s="19"/>
      <c r="G77" s="62"/>
      <c r="H77" s="62"/>
      <c r="I77" s="62"/>
      <c r="IN77" s="19"/>
      <c r="IO77" s="19"/>
      <c r="IP77" s="19"/>
      <c r="IQ77" s="19"/>
      <c r="IR77" s="19"/>
      <c r="IS77" s="19"/>
      <c r="IT77" s="19"/>
      <c r="IU77" s="19"/>
    </row>
    <row r="78" s="5" customFormat="true" ht="14.25" hidden="false" customHeight="false" outlineLevel="0" collapsed="false">
      <c r="A78" s="19"/>
      <c r="G78" s="62"/>
      <c r="H78" s="62"/>
      <c r="I78" s="62"/>
      <c r="IN78" s="19"/>
      <c r="IO78" s="19"/>
      <c r="IP78" s="19"/>
      <c r="IQ78" s="19"/>
      <c r="IR78" s="19"/>
      <c r="IS78" s="19"/>
      <c r="IT78" s="19"/>
      <c r="IU78" s="19"/>
    </row>
    <row r="79" s="5" customFormat="true" ht="14.25" hidden="false" customHeight="false" outlineLevel="0" collapsed="false">
      <c r="A79" s="19"/>
      <c r="G79" s="62"/>
      <c r="H79" s="62"/>
      <c r="I79" s="62"/>
      <c r="IN79" s="19"/>
      <c r="IO79" s="19"/>
      <c r="IP79" s="19"/>
      <c r="IQ79" s="19"/>
      <c r="IR79" s="19"/>
      <c r="IS79" s="19"/>
      <c r="IT79" s="19"/>
      <c r="IU79" s="19"/>
    </row>
    <row r="80" s="5" customFormat="true" ht="14.25" hidden="false" customHeight="false" outlineLevel="0" collapsed="false">
      <c r="A80" s="19"/>
      <c r="G80" s="62"/>
      <c r="H80" s="62"/>
      <c r="I80" s="62"/>
      <c r="IN80" s="19"/>
      <c r="IO80" s="19"/>
      <c r="IP80" s="19"/>
      <c r="IQ80" s="19"/>
      <c r="IR80" s="19"/>
      <c r="IS80" s="19"/>
      <c r="IT80" s="19"/>
      <c r="IU80" s="19"/>
    </row>
    <row r="81" s="5" customFormat="true" ht="14.25" hidden="false" customHeight="false" outlineLevel="0" collapsed="false">
      <c r="A81" s="19"/>
      <c r="G81" s="62"/>
      <c r="H81" s="62"/>
      <c r="I81" s="62"/>
      <c r="IN81" s="19"/>
      <c r="IO81" s="19"/>
      <c r="IP81" s="19"/>
      <c r="IQ81" s="19"/>
      <c r="IR81" s="19"/>
      <c r="IS81" s="19"/>
      <c r="IT81" s="19"/>
      <c r="IU81" s="19"/>
    </row>
    <row r="82" s="5" customFormat="true" ht="14.25" hidden="false" customHeight="false" outlineLevel="0" collapsed="false">
      <c r="A82" s="19"/>
      <c r="G82" s="62"/>
      <c r="H82" s="62"/>
      <c r="I82" s="62"/>
      <c r="IN82" s="19"/>
      <c r="IO82" s="19"/>
      <c r="IP82" s="19"/>
      <c r="IQ82" s="19"/>
      <c r="IR82" s="19"/>
      <c r="IS82" s="19"/>
      <c r="IT82" s="19"/>
      <c r="IU82" s="19"/>
    </row>
    <row r="83" s="5" customFormat="true" ht="14.25" hidden="false" customHeight="false" outlineLevel="0" collapsed="false">
      <c r="A83" s="19"/>
      <c r="G83" s="62"/>
      <c r="H83" s="62"/>
      <c r="I83" s="62"/>
      <c r="IN83" s="19"/>
      <c r="IO83" s="19"/>
      <c r="IP83" s="19"/>
      <c r="IQ83" s="19"/>
      <c r="IR83" s="19"/>
      <c r="IS83" s="19"/>
      <c r="IT83" s="19"/>
      <c r="IU83" s="19"/>
    </row>
    <row r="84" s="5" customFormat="true" ht="14.25" hidden="false" customHeight="false" outlineLevel="0" collapsed="false">
      <c r="A84" s="19"/>
      <c r="G84" s="62"/>
      <c r="H84" s="62"/>
      <c r="I84" s="62"/>
      <c r="IN84" s="19"/>
      <c r="IO84" s="19"/>
      <c r="IP84" s="19"/>
      <c r="IQ84" s="19"/>
      <c r="IR84" s="19"/>
      <c r="IS84" s="19"/>
      <c r="IT84" s="19"/>
      <c r="IU84" s="19"/>
    </row>
    <row r="85" s="5" customFormat="true" ht="14.25" hidden="false" customHeight="false" outlineLevel="0" collapsed="false">
      <c r="A85" s="19"/>
      <c r="G85" s="62"/>
      <c r="H85" s="62"/>
      <c r="I85" s="62"/>
      <c r="IN85" s="19"/>
      <c r="IO85" s="19"/>
      <c r="IP85" s="19"/>
      <c r="IQ85" s="19"/>
      <c r="IR85" s="19"/>
      <c r="IS85" s="19"/>
      <c r="IT85" s="19"/>
      <c r="IU85" s="19"/>
    </row>
    <row r="86" s="5" customFormat="true" ht="14.25" hidden="false" customHeight="false" outlineLevel="0" collapsed="false">
      <c r="A86" s="19"/>
      <c r="G86" s="62"/>
      <c r="H86" s="62"/>
      <c r="I86" s="62"/>
      <c r="IN86" s="19"/>
      <c r="IO86" s="19"/>
      <c r="IP86" s="19"/>
      <c r="IQ86" s="19"/>
      <c r="IR86" s="19"/>
      <c r="IS86" s="19"/>
      <c r="IT86" s="19"/>
      <c r="IU86" s="19"/>
    </row>
    <row r="87" s="5" customFormat="true" ht="14.25" hidden="false" customHeight="false" outlineLevel="0" collapsed="false">
      <c r="A87" s="19"/>
      <c r="G87" s="62"/>
      <c r="H87" s="62"/>
      <c r="I87" s="62"/>
      <c r="IN87" s="19"/>
      <c r="IO87" s="19"/>
      <c r="IP87" s="19"/>
      <c r="IQ87" s="19"/>
      <c r="IR87" s="19"/>
      <c r="IS87" s="19"/>
      <c r="IT87" s="19"/>
      <c r="IU87" s="19"/>
    </row>
    <row r="88" s="5" customFormat="true" ht="14.25" hidden="false" customHeight="false" outlineLevel="0" collapsed="false">
      <c r="A88" s="19"/>
      <c r="G88" s="62"/>
      <c r="H88" s="62"/>
      <c r="I88" s="62"/>
      <c r="IN88" s="19"/>
      <c r="IO88" s="19"/>
      <c r="IP88" s="19"/>
      <c r="IQ88" s="19"/>
      <c r="IR88" s="19"/>
      <c r="IS88" s="19"/>
      <c r="IT88" s="19"/>
      <c r="IU88" s="19"/>
    </row>
    <row r="89" s="5" customFormat="true" ht="14.25" hidden="false" customHeight="false" outlineLevel="0" collapsed="false">
      <c r="A89" s="19"/>
      <c r="G89" s="62"/>
      <c r="H89" s="62"/>
      <c r="I89" s="62"/>
      <c r="IN89" s="19"/>
      <c r="IO89" s="19"/>
      <c r="IP89" s="19"/>
      <c r="IQ89" s="19"/>
      <c r="IR89" s="19"/>
      <c r="IS89" s="19"/>
      <c r="IT89" s="19"/>
      <c r="IU89" s="19"/>
    </row>
    <row r="90" s="5" customFormat="true" ht="14.25" hidden="false" customHeight="false" outlineLevel="0" collapsed="false">
      <c r="A90" s="19"/>
      <c r="G90" s="62"/>
      <c r="H90" s="62"/>
      <c r="I90" s="62"/>
      <c r="IN90" s="19"/>
      <c r="IO90" s="19"/>
      <c r="IP90" s="19"/>
      <c r="IQ90" s="19"/>
      <c r="IR90" s="19"/>
      <c r="IS90" s="19"/>
      <c r="IT90" s="19"/>
      <c r="IU90" s="19"/>
    </row>
    <row r="91" s="5" customFormat="true" ht="14.25" hidden="false" customHeight="false" outlineLevel="0" collapsed="false">
      <c r="A91" s="19"/>
      <c r="G91" s="62"/>
      <c r="H91" s="62"/>
      <c r="I91" s="62"/>
      <c r="IN91" s="19"/>
      <c r="IO91" s="19"/>
      <c r="IP91" s="19"/>
      <c r="IQ91" s="19"/>
      <c r="IR91" s="19"/>
      <c r="IS91" s="19"/>
      <c r="IT91" s="19"/>
      <c r="IU91" s="19"/>
    </row>
    <row r="92" s="5" customFormat="true" ht="14.25" hidden="false" customHeight="false" outlineLevel="0" collapsed="false">
      <c r="A92" s="19"/>
      <c r="G92" s="62"/>
      <c r="H92" s="62"/>
      <c r="I92" s="62"/>
      <c r="IN92" s="19"/>
      <c r="IO92" s="19"/>
      <c r="IP92" s="19"/>
      <c r="IQ92" s="19"/>
      <c r="IR92" s="19"/>
      <c r="IS92" s="19"/>
      <c r="IT92" s="19"/>
      <c r="IU92" s="19"/>
    </row>
    <row r="93" s="5" customFormat="true" ht="14.25" hidden="false" customHeight="false" outlineLevel="0" collapsed="false">
      <c r="A93" s="19"/>
      <c r="G93" s="62"/>
      <c r="H93" s="62"/>
      <c r="I93" s="62"/>
      <c r="IN93" s="19"/>
      <c r="IO93" s="19"/>
      <c r="IP93" s="19"/>
      <c r="IQ93" s="19"/>
      <c r="IR93" s="19"/>
      <c r="IS93" s="19"/>
      <c r="IT93" s="19"/>
      <c r="IU93" s="19"/>
    </row>
    <row r="94" s="5" customFormat="true" ht="14.25" hidden="false" customHeight="false" outlineLevel="0" collapsed="false">
      <c r="A94" s="19"/>
      <c r="G94" s="62"/>
      <c r="H94" s="62"/>
      <c r="I94" s="62"/>
      <c r="IN94" s="19"/>
      <c r="IO94" s="19"/>
      <c r="IP94" s="19"/>
      <c r="IQ94" s="19"/>
      <c r="IR94" s="19"/>
      <c r="IS94" s="19"/>
      <c r="IT94" s="19"/>
      <c r="IU94" s="19"/>
    </row>
    <row r="95" s="5" customFormat="true" ht="14.25" hidden="false" customHeight="false" outlineLevel="0" collapsed="false">
      <c r="A95" s="19"/>
      <c r="G95" s="62"/>
      <c r="H95" s="62"/>
      <c r="I95" s="62"/>
      <c r="IN95" s="19"/>
      <c r="IO95" s="19"/>
      <c r="IP95" s="19"/>
      <c r="IQ95" s="19"/>
      <c r="IR95" s="19"/>
      <c r="IS95" s="19"/>
      <c r="IT95" s="19"/>
      <c r="IU95" s="19"/>
    </row>
    <row r="96" s="5" customFormat="true" ht="14.25" hidden="false" customHeight="false" outlineLevel="0" collapsed="false">
      <c r="A96" s="19"/>
      <c r="G96" s="62"/>
      <c r="H96" s="62"/>
      <c r="I96" s="62"/>
      <c r="IN96" s="19"/>
      <c r="IO96" s="19"/>
      <c r="IP96" s="19"/>
      <c r="IQ96" s="19"/>
      <c r="IR96" s="19"/>
      <c r="IS96" s="19"/>
      <c r="IT96" s="19"/>
      <c r="IU96" s="19"/>
    </row>
    <row r="97" s="5" customFormat="true" ht="14.25" hidden="false" customHeight="false" outlineLevel="0" collapsed="false">
      <c r="A97" s="19"/>
      <c r="G97" s="62"/>
      <c r="H97" s="62"/>
      <c r="I97" s="62"/>
      <c r="IN97" s="19"/>
      <c r="IO97" s="19"/>
      <c r="IP97" s="19"/>
      <c r="IQ97" s="19"/>
      <c r="IR97" s="19"/>
      <c r="IS97" s="19"/>
      <c r="IT97" s="19"/>
      <c r="IU97" s="19"/>
    </row>
    <row r="98" s="5" customFormat="true" ht="14.25" hidden="false" customHeight="false" outlineLevel="0" collapsed="false">
      <c r="A98" s="19"/>
      <c r="G98" s="62"/>
      <c r="H98" s="62"/>
      <c r="I98" s="62"/>
      <c r="IN98" s="19"/>
      <c r="IO98" s="19"/>
      <c r="IP98" s="19"/>
      <c r="IQ98" s="19"/>
      <c r="IR98" s="19"/>
      <c r="IS98" s="19"/>
      <c r="IT98" s="19"/>
      <c r="IU98" s="19"/>
    </row>
    <row r="99" s="5" customFormat="true" ht="14.25" hidden="false" customHeight="false" outlineLevel="0" collapsed="false">
      <c r="A99" s="19"/>
      <c r="G99" s="62"/>
      <c r="H99" s="62"/>
      <c r="I99" s="62"/>
      <c r="IN99" s="19"/>
      <c r="IO99" s="19"/>
      <c r="IP99" s="19"/>
      <c r="IQ99" s="19"/>
      <c r="IR99" s="19"/>
      <c r="IS99" s="19"/>
      <c r="IT99" s="19"/>
      <c r="IU99" s="19"/>
    </row>
    <row r="100" s="5" customFormat="true" ht="14.25" hidden="false" customHeight="false" outlineLevel="0" collapsed="false">
      <c r="A100" s="19"/>
      <c r="G100" s="62"/>
      <c r="H100" s="62"/>
      <c r="I100" s="62"/>
      <c r="IN100" s="19"/>
      <c r="IO100" s="19"/>
      <c r="IP100" s="19"/>
      <c r="IQ100" s="19"/>
      <c r="IR100" s="19"/>
      <c r="IS100" s="19"/>
      <c r="IT100" s="19"/>
      <c r="IU100" s="19"/>
    </row>
    <row r="101" s="5" customFormat="true" ht="14.25" hidden="false" customHeight="false" outlineLevel="0" collapsed="false">
      <c r="A101" s="19"/>
      <c r="G101" s="62"/>
      <c r="H101" s="62"/>
      <c r="I101" s="62"/>
      <c r="IN101" s="19"/>
      <c r="IO101" s="19"/>
      <c r="IP101" s="19"/>
      <c r="IQ101" s="19"/>
      <c r="IR101" s="19"/>
      <c r="IS101" s="19"/>
      <c r="IT101" s="19"/>
      <c r="IU101" s="19"/>
    </row>
    <row r="102" s="5" customFormat="true" ht="14.25" hidden="false" customHeight="false" outlineLevel="0" collapsed="false">
      <c r="A102" s="19"/>
      <c r="G102" s="62"/>
      <c r="H102" s="62"/>
      <c r="I102" s="62"/>
      <c r="IN102" s="19"/>
      <c r="IO102" s="19"/>
      <c r="IP102" s="19"/>
      <c r="IQ102" s="19"/>
      <c r="IR102" s="19"/>
      <c r="IS102" s="19"/>
      <c r="IT102" s="19"/>
      <c r="IU102" s="19"/>
    </row>
    <row r="103" s="5" customFormat="true" ht="14.25" hidden="false" customHeight="false" outlineLevel="0" collapsed="false">
      <c r="A103" s="19"/>
      <c r="G103" s="62"/>
      <c r="H103" s="62"/>
      <c r="I103" s="62"/>
      <c r="IN103" s="19"/>
      <c r="IO103" s="19"/>
      <c r="IP103" s="19"/>
      <c r="IQ103" s="19"/>
      <c r="IR103" s="19"/>
      <c r="IS103" s="19"/>
      <c r="IT103" s="19"/>
      <c r="IU103" s="19"/>
    </row>
    <row r="104" s="5" customFormat="true" ht="14.25" hidden="false" customHeight="false" outlineLevel="0" collapsed="false">
      <c r="A104" s="19"/>
      <c r="G104" s="62"/>
      <c r="H104" s="62"/>
      <c r="I104" s="62"/>
      <c r="IN104" s="19"/>
      <c r="IO104" s="19"/>
      <c r="IP104" s="19"/>
      <c r="IQ104" s="19"/>
      <c r="IR104" s="19"/>
      <c r="IS104" s="19"/>
      <c r="IT104" s="19"/>
      <c r="IU104" s="19"/>
    </row>
    <row r="105" s="5" customFormat="true" ht="14.25" hidden="false" customHeight="false" outlineLevel="0" collapsed="false">
      <c r="A105" s="19"/>
      <c r="G105" s="62"/>
      <c r="H105" s="62"/>
      <c r="I105" s="62"/>
      <c r="IN105" s="19"/>
      <c r="IO105" s="19"/>
      <c r="IP105" s="19"/>
      <c r="IQ105" s="19"/>
      <c r="IR105" s="19"/>
      <c r="IS105" s="19"/>
      <c r="IT105" s="19"/>
      <c r="IU105" s="19"/>
    </row>
    <row r="106" s="5" customFormat="true" ht="14.25" hidden="false" customHeight="false" outlineLevel="0" collapsed="false">
      <c r="A106" s="19"/>
      <c r="G106" s="62"/>
      <c r="H106" s="62"/>
      <c r="I106" s="62"/>
      <c r="IN106" s="19"/>
      <c r="IO106" s="19"/>
      <c r="IP106" s="19"/>
      <c r="IQ106" s="19"/>
      <c r="IR106" s="19"/>
      <c r="IS106" s="19"/>
      <c r="IT106" s="19"/>
      <c r="IU106" s="19"/>
    </row>
    <row r="107" s="5" customFormat="true" ht="14.25" hidden="false" customHeight="false" outlineLevel="0" collapsed="false">
      <c r="A107" s="19"/>
      <c r="G107" s="62"/>
      <c r="H107" s="62"/>
      <c r="I107" s="62"/>
      <c r="IN107" s="19"/>
      <c r="IO107" s="19"/>
      <c r="IP107" s="19"/>
      <c r="IQ107" s="19"/>
      <c r="IR107" s="19"/>
      <c r="IS107" s="19"/>
      <c r="IT107" s="19"/>
      <c r="IU107" s="19"/>
    </row>
    <row r="108" s="5" customFormat="true" ht="14.25" hidden="false" customHeight="false" outlineLevel="0" collapsed="false">
      <c r="A108" s="19"/>
      <c r="G108" s="62"/>
      <c r="H108" s="62"/>
      <c r="I108" s="62"/>
      <c r="IN108" s="19"/>
      <c r="IO108" s="19"/>
      <c r="IP108" s="19"/>
      <c r="IQ108" s="19"/>
      <c r="IR108" s="19"/>
      <c r="IS108" s="19"/>
      <c r="IT108" s="19"/>
      <c r="IU108" s="19"/>
    </row>
    <row r="109" s="5" customFormat="true" ht="14.25" hidden="false" customHeight="false" outlineLevel="0" collapsed="false">
      <c r="A109" s="19"/>
      <c r="G109" s="62"/>
      <c r="H109" s="62"/>
      <c r="I109" s="62"/>
      <c r="IN109" s="19"/>
      <c r="IO109" s="19"/>
      <c r="IP109" s="19"/>
      <c r="IQ109" s="19"/>
      <c r="IR109" s="19"/>
      <c r="IS109" s="19"/>
      <c r="IT109" s="19"/>
      <c r="IU109" s="19"/>
    </row>
    <row r="110" s="5" customFormat="true" ht="14.25" hidden="false" customHeight="false" outlineLevel="0" collapsed="false">
      <c r="A110" s="19"/>
      <c r="G110" s="62"/>
      <c r="H110" s="62"/>
      <c r="I110" s="62"/>
      <c r="IN110" s="19"/>
      <c r="IO110" s="19"/>
      <c r="IP110" s="19"/>
      <c r="IQ110" s="19"/>
      <c r="IR110" s="19"/>
      <c r="IS110" s="19"/>
      <c r="IT110" s="19"/>
      <c r="IU110" s="19"/>
    </row>
    <row r="111" s="5" customFormat="true" ht="14.25" hidden="false" customHeight="false" outlineLevel="0" collapsed="false">
      <c r="A111" s="19"/>
      <c r="G111" s="62"/>
      <c r="H111" s="62"/>
      <c r="I111" s="62"/>
      <c r="IN111" s="19"/>
      <c r="IO111" s="19"/>
      <c r="IP111" s="19"/>
      <c r="IQ111" s="19"/>
      <c r="IR111" s="19"/>
      <c r="IS111" s="19"/>
      <c r="IT111" s="19"/>
      <c r="IU111" s="19"/>
    </row>
    <row r="112" s="5" customFormat="true" ht="14.25" hidden="false" customHeight="false" outlineLevel="0" collapsed="false">
      <c r="A112" s="19"/>
      <c r="G112" s="62"/>
      <c r="H112" s="62"/>
      <c r="I112" s="62"/>
      <c r="IN112" s="19"/>
      <c r="IO112" s="19"/>
      <c r="IP112" s="19"/>
      <c r="IQ112" s="19"/>
      <c r="IR112" s="19"/>
      <c r="IS112" s="19"/>
      <c r="IT112" s="19"/>
      <c r="IU112" s="19"/>
    </row>
    <row r="113" s="5" customFormat="true" ht="14.25" hidden="false" customHeight="false" outlineLevel="0" collapsed="false">
      <c r="A113" s="19"/>
      <c r="G113" s="62"/>
      <c r="H113" s="62"/>
      <c r="I113" s="62"/>
      <c r="IN113" s="19"/>
      <c r="IO113" s="19"/>
      <c r="IP113" s="19"/>
      <c r="IQ113" s="19"/>
      <c r="IR113" s="19"/>
      <c r="IS113" s="19"/>
      <c r="IT113" s="19"/>
      <c r="IU113" s="19"/>
    </row>
    <row r="114" s="5" customFormat="true" ht="14.25" hidden="false" customHeight="false" outlineLevel="0" collapsed="false">
      <c r="A114" s="19"/>
      <c r="G114" s="62"/>
      <c r="H114" s="62"/>
      <c r="I114" s="62"/>
      <c r="IN114" s="19"/>
      <c r="IO114" s="19"/>
      <c r="IP114" s="19"/>
      <c r="IQ114" s="19"/>
      <c r="IR114" s="19"/>
      <c r="IS114" s="19"/>
      <c r="IT114" s="19"/>
      <c r="IU114" s="19"/>
    </row>
    <row r="115" s="5" customFormat="true" ht="14.25" hidden="false" customHeight="false" outlineLevel="0" collapsed="false">
      <c r="A115" s="19"/>
      <c r="G115" s="62"/>
      <c r="H115" s="62"/>
      <c r="I115" s="62"/>
      <c r="IN115" s="19"/>
      <c r="IO115" s="19"/>
      <c r="IP115" s="19"/>
      <c r="IQ115" s="19"/>
      <c r="IR115" s="19"/>
      <c r="IS115" s="19"/>
      <c r="IT115" s="19"/>
      <c r="IU115" s="19"/>
    </row>
    <row r="116" s="5" customFormat="true" ht="14.25" hidden="false" customHeight="false" outlineLevel="0" collapsed="false">
      <c r="A116" s="19"/>
      <c r="G116" s="62"/>
      <c r="H116" s="62"/>
      <c r="I116" s="62"/>
      <c r="IN116" s="19"/>
      <c r="IO116" s="19"/>
      <c r="IP116" s="19"/>
      <c r="IQ116" s="19"/>
      <c r="IR116" s="19"/>
      <c r="IS116" s="19"/>
      <c r="IT116" s="19"/>
      <c r="IU116" s="19"/>
    </row>
    <row r="117" s="5" customFormat="true" ht="14.25" hidden="false" customHeight="false" outlineLevel="0" collapsed="false">
      <c r="A117" s="19"/>
      <c r="G117" s="62"/>
      <c r="H117" s="62"/>
      <c r="I117" s="62"/>
      <c r="IN117" s="19"/>
      <c r="IO117" s="19"/>
      <c r="IP117" s="19"/>
      <c r="IQ117" s="19"/>
      <c r="IR117" s="19"/>
      <c r="IS117" s="19"/>
      <c r="IT117" s="19"/>
      <c r="IU117" s="19"/>
    </row>
    <row r="118" s="5" customFormat="true" ht="14.25" hidden="false" customHeight="false" outlineLevel="0" collapsed="false">
      <c r="A118" s="19"/>
      <c r="G118" s="62"/>
      <c r="H118" s="62"/>
      <c r="I118" s="62"/>
      <c r="IN118" s="19"/>
      <c r="IO118" s="19"/>
      <c r="IP118" s="19"/>
      <c r="IQ118" s="19"/>
      <c r="IR118" s="19"/>
      <c r="IS118" s="19"/>
      <c r="IT118" s="19"/>
      <c r="IU118" s="19"/>
    </row>
    <row r="119" s="5" customFormat="true" ht="14.25" hidden="false" customHeight="false" outlineLevel="0" collapsed="false">
      <c r="A119" s="19"/>
      <c r="G119" s="62"/>
      <c r="H119" s="62"/>
      <c r="I119" s="62"/>
      <c r="IN119" s="19"/>
      <c r="IO119" s="19"/>
      <c r="IP119" s="19"/>
      <c r="IQ119" s="19"/>
      <c r="IR119" s="19"/>
      <c r="IS119" s="19"/>
      <c r="IT119" s="19"/>
      <c r="IU119" s="19"/>
    </row>
    <row r="120" s="5" customFormat="true" ht="14.25" hidden="false" customHeight="false" outlineLevel="0" collapsed="false">
      <c r="A120" s="19"/>
      <c r="G120" s="62"/>
      <c r="H120" s="62"/>
      <c r="I120" s="62"/>
      <c r="IN120" s="19"/>
      <c r="IO120" s="19"/>
      <c r="IP120" s="19"/>
      <c r="IQ120" s="19"/>
      <c r="IR120" s="19"/>
      <c r="IS120" s="19"/>
      <c r="IT120" s="19"/>
      <c r="IU120" s="19"/>
    </row>
    <row r="121" s="5" customFormat="true" ht="14.25" hidden="false" customHeight="false" outlineLevel="0" collapsed="false">
      <c r="A121" s="19"/>
      <c r="G121" s="62"/>
      <c r="H121" s="62"/>
      <c r="I121" s="62"/>
      <c r="IN121" s="19"/>
      <c r="IO121" s="19"/>
      <c r="IP121" s="19"/>
      <c r="IQ121" s="19"/>
      <c r="IR121" s="19"/>
      <c r="IS121" s="19"/>
      <c r="IT121" s="19"/>
      <c r="IU121" s="19"/>
    </row>
    <row r="122" s="5" customFormat="true" ht="14.25" hidden="false" customHeight="false" outlineLevel="0" collapsed="false">
      <c r="A122" s="19"/>
      <c r="G122" s="62"/>
      <c r="H122" s="62"/>
      <c r="I122" s="62"/>
      <c r="IN122" s="19"/>
      <c r="IO122" s="19"/>
      <c r="IP122" s="19"/>
      <c r="IQ122" s="19"/>
      <c r="IR122" s="19"/>
      <c r="IS122" s="19"/>
      <c r="IT122" s="19"/>
      <c r="IU122" s="19"/>
    </row>
    <row r="123" s="5" customFormat="true" ht="14.25" hidden="false" customHeight="false" outlineLevel="0" collapsed="false">
      <c r="A123" s="19"/>
      <c r="G123" s="62"/>
      <c r="H123" s="62"/>
      <c r="I123" s="62"/>
      <c r="IN123" s="19"/>
      <c r="IO123" s="19"/>
      <c r="IP123" s="19"/>
      <c r="IQ123" s="19"/>
      <c r="IR123" s="19"/>
      <c r="IS123" s="19"/>
      <c r="IT123" s="19"/>
      <c r="IU123" s="19"/>
    </row>
    <row r="124" s="5" customFormat="true" ht="14.25" hidden="false" customHeight="false" outlineLevel="0" collapsed="false">
      <c r="A124" s="19"/>
      <c r="G124" s="62"/>
      <c r="H124" s="62"/>
      <c r="I124" s="62"/>
      <c r="IN124" s="19"/>
      <c r="IO124" s="19"/>
      <c r="IP124" s="19"/>
      <c r="IQ124" s="19"/>
      <c r="IR124" s="19"/>
      <c r="IS124" s="19"/>
      <c r="IT124" s="19"/>
      <c r="IU124" s="19"/>
    </row>
    <row r="125" s="5" customFormat="true" ht="14.25" hidden="false" customHeight="false" outlineLevel="0" collapsed="false">
      <c r="A125" s="19"/>
      <c r="G125" s="62"/>
      <c r="H125" s="62"/>
      <c r="I125" s="62"/>
      <c r="IN125" s="19"/>
      <c r="IO125" s="19"/>
      <c r="IP125" s="19"/>
      <c r="IQ125" s="19"/>
      <c r="IR125" s="19"/>
      <c r="IS125" s="19"/>
      <c r="IT125" s="19"/>
      <c r="IU125" s="19"/>
    </row>
    <row r="126" s="5" customFormat="true" ht="14.25" hidden="false" customHeight="false" outlineLevel="0" collapsed="false">
      <c r="A126" s="19"/>
      <c r="G126" s="62"/>
      <c r="H126" s="62"/>
      <c r="I126" s="62"/>
      <c r="IN126" s="19"/>
      <c r="IO126" s="19"/>
      <c r="IP126" s="19"/>
      <c r="IQ126" s="19"/>
      <c r="IR126" s="19"/>
      <c r="IS126" s="19"/>
      <c r="IT126" s="19"/>
      <c r="IU126" s="19"/>
    </row>
    <row r="127" s="5" customFormat="true" ht="14.25" hidden="false" customHeight="false" outlineLevel="0" collapsed="false">
      <c r="A127" s="19"/>
      <c r="G127" s="62"/>
      <c r="H127" s="62"/>
      <c r="I127" s="62"/>
      <c r="IN127" s="19"/>
      <c r="IO127" s="19"/>
      <c r="IP127" s="19"/>
      <c r="IQ127" s="19"/>
      <c r="IR127" s="19"/>
      <c r="IS127" s="19"/>
      <c r="IT127" s="19"/>
      <c r="IU127" s="19"/>
    </row>
    <row r="128" s="5" customFormat="true" ht="14.25" hidden="false" customHeight="false" outlineLevel="0" collapsed="false">
      <c r="A128" s="19"/>
      <c r="G128" s="62"/>
      <c r="H128" s="62"/>
      <c r="I128" s="62"/>
      <c r="IN128" s="19"/>
      <c r="IO128" s="19"/>
      <c r="IP128" s="19"/>
      <c r="IQ128" s="19"/>
      <c r="IR128" s="19"/>
      <c r="IS128" s="19"/>
      <c r="IT128" s="19"/>
      <c r="IU128" s="19"/>
    </row>
    <row r="129" s="5" customFormat="true" ht="14.25" hidden="false" customHeight="false" outlineLevel="0" collapsed="false">
      <c r="A129" s="19"/>
      <c r="G129" s="62"/>
      <c r="H129" s="62"/>
      <c r="I129" s="62"/>
      <c r="IN129" s="19"/>
      <c r="IO129" s="19"/>
      <c r="IP129" s="19"/>
      <c r="IQ129" s="19"/>
      <c r="IR129" s="19"/>
      <c r="IS129" s="19"/>
      <c r="IT129" s="19"/>
      <c r="IU129" s="19"/>
    </row>
    <row r="130" s="5" customFormat="true" ht="14.25" hidden="false" customHeight="false" outlineLevel="0" collapsed="false">
      <c r="A130" s="19"/>
      <c r="G130" s="62"/>
      <c r="H130" s="62"/>
      <c r="I130" s="62"/>
      <c r="IN130" s="19"/>
      <c r="IO130" s="19"/>
      <c r="IP130" s="19"/>
      <c r="IQ130" s="19"/>
      <c r="IR130" s="19"/>
      <c r="IS130" s="19"/>
      <c r="IT130" s="19"/>
      <c r="IU130" s="19"/>
    </row>
    <row r="131" s="5" customFormat="true" ht="14.25" hidden="false" customHeight="false" outlineLevel="0" collapsed="false">
      <c r="A131" s="19"/>
      <c r="G131" s="62"/>
      <c r="H131" s="62"/>
      <c r="I131" s="62"/>
      <c r="IN131" s="19"/>
      <c r="IO131" s="19"/>
      <c r="IP131" s="19"/>
      <c r="IQ131" s="19"/>
      <c r="IR131" s="19"/>
      <c r="IS131" s="19"/>
      <c r="IT131" s="19"/>
      <c r="IU131" s="19"/>
    </row>
    <row r="132" s="5" customFormat="true" ht="14.25" hidden="false" customHeight="false" outlineLevel="0" collapsed="false">
      <c r="A132" s="19"/>
      <c r="G132" s="62"/>
      <c r="H132" s="62"/>
      <c r="I132" s="62"/>
      <c r="IN132" s="19"/>
      <c r="IO132" s="19"/>
      <c r="IP132" s="19"/>
      <c r="IQ132" s="19"/>
      <c r="IR132" s="19"/>
      <c r="IS132" s="19"/>
      <c r="IT132" s="19"/>
      <c r="IU132" s="19"/>
    </row>
    <row r="133" s="5" customFormat="true" ht="14.25" hidden="false" customHeight="false" outlineLevel="0" collapsed="false">
      <c r="A133" s="19"/>
      <c r="G133" s="62"/>
      <c r="H133" s="62"/>
      <c r="I133" s="62"/>
      <c r="IN133" s="19"/>
      <c r="IO133" s="19"/>
      <c r="IP133" s="19"/>
      <c r="IQ133" s="19"/>
      <c r="IR133" s="19"/>
      <c r="IS133" s="19"/>
      <c r="IT133" s="19"/>
      <c r="IU133" s="19"/>
    </row>
    <row r="134" s="5" customFormat="true" ht="14.25" hidden="false" customHeight="false" outlineLevel="0" collapsed="false">
      <c r="A134" s="19"/>
      <c r="G134" s="62"/>
      <c r="H134" s="62"/>
      <c r="I134" s="62"/>
      <c r="IN134" s="19"/>
      <c r="IO134" s="19"/>
      <c r="IP134" s="19"/>
      <c r="IQ134" s="19"/>
      <c r="IR134" s="19"/>
      <c r="IS134" s="19"/>
      <c r="IT134" s="19"/>
      <c r="IU134" s="19"/>
    </row>
    <row r="135" s="5" customFormat="true" ht="14.25" hidden="false" customHeight="false" outlineLevel="0" collapsed="false">
      <c r="A135" s="19"/>
      <c r="G135" s="62"/>
      <c r="H135" s="62"/>
      <c r="I135" s="62"/>
      <c r="IN135" s="19"/>
      <c r="IO135" s="19"/>
      <c r="IP135" s="19"/>
      <c r="IQ135" s="19"/>
      <c r="IR135" s="19"/>
      <c r="IS135" s="19"/>
      <c r="IT135" s="19"/>
      <c r="IU135" s="19"/>
    </row>
    <row r="136" s="5" customFormat="true" ht="14.25" hidden="false" customHeight="false" outlineLevel="0" collapsed="false">
      <c r="A136" s="19"/>
      <c r="G136" s="62"/>
      <c r="H136" s="62"/>
      <c r="I136" s="62"/>
      <c r="IN136" s="19"/>
      <c r="IO136" s="19"/>
      <c r="IP136" s="19"/>
      <c r="IQ136" s="19"/>
      <c r="IR136" s="19"/>
      <c r="IS136" s="19"/>
      <c r="IT136" s="19"/>
      <c r="IU136" s="19"/>
    </row>
    <row r="137" s="5" customFormat="true" ht="14.25" hidden="false" customHeight="false" outlineLevel="0" collapsed="false">
      <c r="A137" s="19"/>
      <c r="G137" s="62"/>
      <c r="H137" s="62"/>
      <c r="I137" s="62"/>
      <c r="IN137" s="19"/>
      <c r="IO137" s="19"/>
      <c r="IP137" s="19"/>
      <c r="IQ137" s="19"/>
      <c r="IR137" s="19"/>
      <c r="IS137" s="19"/>
      <c r="IT137" s="19"/>
      <c r="IU137" s="19"/>
    </row>
    <row r="138" s="5" customFormat="true" ht="14.25" hidden="false" customHeight="false" outlineLevel="0" collapsed="false">
      <c r="A138" s="19"/>
      <c r="G138" s="62"/>
      <c r="H138" s="62"/>
      <c r="I138" s="62"/>
      <c r="IN138" s="19"/>
      <c r="IO138" s="19"/>
      <c r="IP138" s="19"/>
      <c r="IQ138" s="19"/>
      <c r="IR138" s="19"/>
      <c r="IS138" s="19"/>
      <c r="IT138" s="19"/>
      <c r="IU138" s="19"/>
    </row>
    <row r="139" s="5" customFormat="true" ht="14.25" hidden="false" customHeight="false" outlineLevel="0" collapsed="false">
      <c r="A139" s="19"/>
      <c r="G139" s="62"/>
      <c r="H139" s="62"/>
      <c r="I139" s="62"/>
      <c r="IN139" s="19"/>
      <c r="IO139" s="19"/>
      <c r="IP139" s="19"/>
      <c r="IQ139" s="19"/>
      <c r="IR139" s="19"/>
      <c r="IS139" s="19"/>
      <c r="IT139" s="19"/>
      <c r="IU139" s="19"/>
    </row>
    <row r="140" s="5" customFormat="true" ht="14.25" hidden="false" customHeight="false" outlineLevel="0" collapsed="false">
      <c r="A140" s="19"/>
      <c r="G140" s="62"/>
      <c r="H140" s="62"/>
      <c r="I140" s="62"/>
      <c r="IN140" s="19"/>
      <c r="IO140" s="19"/>
      <c r="IP140" s="19"/>
      <c r="IQ140" s="19"/>
      <c r="IR140" s="19"/>
      <c r="IS140" s="19"/>
      <c r="IT140" s="19"/>
      <c r="IU140" s="19"/>
    </row>
    <row r="141" s="5" customFormat="true" ht="14.25" hidden="false" customHeight="false" outlineLevel="0" collapsed="false">
      <c r="A141" s="19"/>
      <c r="G141" s="62"/>
      <c r="H141" s="62"/>
      <c r="I141" s="62"/>
      <c r="IN141" s="19"/>
      <c r="IO141" s="19"/>
      <c r="IP141" s="19"/>
      <c r="IQ141" s="19"/>
      <c r="IR141" s="19"/>
      <c r="IS141" s="19"/>
      <c r="IT141" s="19"/>
      <c r="IU141" s="19"/>
    </row>
    <row r="142" s="5" customFormat="true" ht="14.25" hidden="false" customHeight="false" outlineLevel="0" collapsed="false">
      <c r="A142" s="19"/>
      <c r="G142" s="62"/>
      <c r="H142" s="62"/>
      <c r="I142" s="62"/>
      <c r="IN142" s="19"/>
      <c r="IO142" s="19"/>
      <c r="IP142" s="19"/>
      <c r="IQ142" s="19"/>
      <c r="IR142" s="19"/>
      <c r="IS142" s="19"/>
      <c r="IT142" s="19"/>
      <c r="IU142" s="19"/>
    </row>
    <row r="143" s="5" customFormat="true" ht="14.25" hidden="false" customHeight="false" outlineLevel="0" collapsed="false">
      <c r="A143" s="19"/>
      <c r="G143" s="62"/>
      <c r="H143" s="62"/>
      <c r="I143" s="62"/>
      <c r="IN143" s="19"/>
      <c r="IO143" s="19"/>
      <c r="IP143" s="19"/>
      <c r="IQ143" s="19"/>
      <c r="IR143" s="19"/>
      <c r="IS143" s="19"/>
      <c r="IT143" s="19"/>
      <c r="IU143" s="19"/>
    </row>
    <row r="144" s="5" customFormat="true" ht="14.25" hidden="false" customHeight="false" outlineLevel="0" collapsed="false">
      <c r="A144" s="19"/>
      <c r="G144" s="62"/>
      <c r="H144" s="62"/>
      <c r="I144" s="62"/>
      <c r="IN144" s="19"/>
      <c r="IO144" s="19"/>
      <c r="IP144" s="19"/>
      <c r="IQ144" s="19"/>
      <c r="IR144" s="19"/>
      <c r="IS144" s="19"/>
      <c r="IT144" s="19"/>
      <c r="IU144" s="19"/>
    </row>
    <row r="145" s="5" customFormat="true" ht="14.25" hidden="false" customHeight="false" outlineLevel="0" collapsed="false">
      <c r="A145" s="19"/>
      <c r="G145" s="62"/>
      <c r="H145" s="62"/>
      <c r="I145" s="62"/>
      <c r="IN145" s="19"/>
      <c r="IO145" s="19"/>
      <c r="IP145" s="19"/>
      <c r="IQ145" s="19"/>
      <c r="IR145" s="19"/>
      <c r="IS145" s="19"/>
      <c r="IT145" s="19"/>
      <c r="IU145" s="19"/>
    </row>
    <row r="146" s="5" customFormat="true" ht="14.25" hidden="false" customHeight="false" outlineLevel="0" collapsed="false">
      <c r="A146" s="19"/>
      <c r="G146" s="62"/>
      <c r="H146" s="62"/>
      <c r="I146" s="62"/>
      <c r="IN146" s="19"/>
      <c r="IO146" s="19"/>
      <c r="IP146" s="19"/>
      <c r="IQ146" s="19"/>
      <c r="IR146" s="19"/>
      <c r="IS146" s="19"/>
      <c r="IT146" s="19"/>
      <c r="IU146" s="19"/>
    </row>
    <row r="147" s="5" customFormat="true" ht="14.25" hidden="false" customHeight="false" outlineLevel="0" collapsed="false">
      <c r="A147" s="19"/>
      <c r="G147" s="62"/>
      <c r="H147" s="62"/>
      <c r="I147" s="62"/>
      <c r="IN147" s="19"/>
      <c r="IO147" s="19"/>
      <c r="IP147" s="19"/>
      <c r="IQ147" s="19"/>
      <c r="IR147" s="19"/>
      <c r="IS147" s="19"/>
      <c r="IT147" s="19"/>
      <c r="IU147" s="19"/>
    </row>
    <row r="148" s="5" customFormat="true" ht="14.25" hidden="false" customHeight="false" outlineLevel="0" collapsed="false">
      <c r="A148" s="19"/>
      <c r="G148" s="62"/>
      <c r="H148" s="62"/>
      <c r="I148" s="62"/>
      <c r="IN148" s="19"/>
      <c r="IO148" s="19"/>
      <c r="IP148" s="19"/>
      <c r="IQ148" s="19"/>
      <c r="IR148" s="19"/>
      <c r="IS148" s="19"/>
      <c r="IT148" s="19"/>
      <c r="IU148" s="19"/>
    </row>
    <row r="149" s="5" customFormat="true" ht="14.25" hidden="false" customHeight="false" outlineLevel="0" collapsed="false">
      <c r="A149" s="19"/>
      <c r="G149" s="62"/>
      <c r="H149" s="62"/>
      <c r="I149" s="62"/>
      <c r="IN149" s="19"/>
      <c r="IO149" s="19"/>
      <c r="IP149" s="19"/>
      <c r="IQ149" s="19"/>
      <c r="IR149" s="19"/>
      <c r="IS149" s="19"/>
      <c r="IT149" s="19"/>
      <c r="IU149" s="19"/>
    </row>
    <row r="150" s="5" customFormat="true" ht="14.25" hidden="false" customHeight="false" outlineLevel="0" collapsed="false">
      <c r="A150" s="19"/>
      <c r="G150" s="62"/>
      <c r="H150" s="62"/>
      <c r="I150" s="62"/>
      <c r="IN150" s="19"/>
      <c r="IO150" s="19"/>
      <c r="IP150" s="19"/>
      <c r="IQ150" s="19"/>
      <c r="IR150" s="19"/>
      <c r="IS150" s="19"/>
      <c r="IT150" s="19"/>
      <c r="IU150" s="19"/>
    </row>
    <row r="151" s="5" customFormat="true" ht="14.25" hidden="false" customHeight="false" outlineLevel="0" collapsed="false">
      <c r="A151" s="19"/>
      <c r="G151" s="62"/>
      <c r="H151" s="62"/>
      <c r="I151" s="62"/>
      <c r="IN151" s="19"/>
      <c r="IO151" s="19"/>
      <c r="IP151" s="19"/>
      <c r="IQ151" s="19"/>
      <c r="IR151" s="19"/>
      <c r="IS151" s="19"/>
      <c r="IT151" s="19"/>
      <c r="IU151" s="19"/>
    </row>
    <row r="152" s="5" customFormat="true" ht="14.25" hidden="false" customHeight="false" outlineLevel="0" collapsed="false">
      <c r="A152" s="19"/>
      <c r="G152" s="62"/>
      <c r="H152" s="62"/>
      <c r="I152" s="62"/>
      <c r="IN152" s="19"/>
      <c r="IO152" s="19"/>
      <c r="IP152" s="19"/>
      <c r="IQ152" s="19"/>
      <c r="IR152" s="19"/>
      <c r="IS152" s="19"/>
      <c r="IT152" s="19"/>
      <c r="IU152" s="19"/>
    </row>
    <row r="153" s="5" customFormat="true" ht="14.25" hidden="false" customHeight="false" outlineLevel="0" collapsed="false">
      <c r="A153" s="19"/>
      <c r="G153" s="62"/>
      <c r="H153" s="62"/>
      <c r="I153" s="62"/>
      <c r="IN153" s="19"/>
      <c r="IO153" s="19"/>
      <c r="IP153" s="19"/>
      <c r="IQ153" s="19"/>
      <c r="IR153" s="19"/>
      <c r="IS153" s="19"/>
      <c r="IT153" s="19"/>
      <c r="IU153" s="19"/>
    </row>
    <row r="154" s="5" customFormat="true" ht="14.25" hidden="false" customHeight="false" outlineLevel="0" collapsed="false">
      <c r="A154" s="19"/>
      <c r="G154" s="62"/>
      <c r="H154" s="62"/>
      <c r="I154" s="62"/>
      <c r="IN154" s="19"/>
      <c r="IO154" s="19"/>
      <c r="IP154" s="19"/>
      <c r="IQ154" s="19"/>
      <c r="IR154" s="19"/>
      <c r="IS154" s="19"/>
      <c r="IT154" s="19"/>
      <c r="IU154" s="19"/>
    </row>
    <row r="155" s="5" customFormat="true" ht="14.25" hidden="false" customHeight="false" outlineLevel="0" collapsed="false">
      <c r="A155" s="19"/>
      <c r="G155" s="62"/>
      <c r="H155" s="62"/>
      <c r="I155" s="62"/>
      <c r="IN155" s="19"/>
      <c r="IO155" s="19"/>
      <c r="IP155" s="19"/>
      <c r="IQ155" s="19"/>
      <c r="IR155" s="19"/>
      <c r="IS155" s="19"/>
      <c r="IT155" s="19"/>
      <c r="IU155" s="19"/>
    </row>
    <row r="156" s="5" customFormat="true" ht="14.25" hidden="false" customHeight="false" outlineLevel="0" collapsed="false">
      <c r="A156" s="19"/>
      <c r="G156" s="62"/>
      <c r="H156" s="62"/>
      <c r="I156" s="62"/>
      <c r="IN156" s="19"/>
      <c r="IO156" s="19"/>
      <c r="IP156" s="19"/>
      <c r="IQ156" s="19"/>
      <c r="IR156" s="19"/>
      <c r="IS156" s="19"/>
      <c r="IT156" s="19"/>
      <c r="IU156" s="19"/>
    </row>
    <row r="157" s="5" customFormat="true" ht="14.25" hidden="false" customHeight="false" outlineLevel="0" collapsed="false">
      <c r="A157" s="19"/>
      <c r="G157" s="62"/>
      <c r="H157" s="62"/>
      <c r="I157" s="62"/>
      <c r="IN157" s="19"/>
      <c r="IO157" s="19"/>
      <c r="IP157" s="19"/>
      <c r="IQ157" s="19"/>
      <c r="IR157" s="19"/>
      <c r="IS157" s="19"/>
      <c r="IT157" s="19"/>
      <c r="IU157" s="19"/>
    </row>
    <row r="158" s="5" customFormat="true" ht="14.25" hidden="false" customHeight="false" outlineLevel="0" collapsed="false">
      <c r="A158" s="19"/>
      <c r="G158" s="62"/>
      <c r="H158" s="62"/>
      <c r="I158" s="62"/>
      <c r="IN158" s="19"/>
      <c r="IO158" s="19"/>
      <c r="IP158" s="19"/>
      <c r="IQ158" s="19"/>
      <c r="IR158" s="19"/>
      <c r="IS158" s="19"/>
      <c r="IT158" s="19"/>
      <c r="IU158" s="19"/>
    </row>
    <row r="159" s="5" customFormat="true" ht="14.25" hidden="false" customHeight="false" outlineLevel="0" collapsed="false">
      <c r="A159" s="19"/>
      <c r="G159" s="62"/>
      <c r="H159" s="62"/>
      <c r="I159" s="62"/>
      <c r="IN159" s="19"/>
      <c r="IO159" s="19"/>
      <c r="IP159" s="19"/>
      <c r="IQ159" s="19"/>
      <c r="IR159" s="19"/>
      <c r="IS159" s="19"/>
      <c r="IT159" s="19"/>
      <c r="IU159" s="19"/>
    </row>
    <row r="160" s="5" customFormat="true" ht="14.25" hidden="false" customHeight="false" outlineLevel="0" collapsed="false">
      <c r="A160" s="19"/>
      <c r="G160" s="62"/>
      <c r="H160" s="62"/>
      <c r="I160" s="62"/>
      <c r="IN160" s="19"/>
      <c r="IO160" s="19"/>
      <c r="IP160" s="19"/>
      <c r="IQ160" s="19"/>
      <c r="IR160" s="19"/>
      <c r="IS160" s="19"/>
      <c r="IT160" s="19"/>
      <c r="IU160" s="19"/>
    </row>
    <row r="161" s="5" customFormat="true" ht="14.25" hidden="false" customHeight="false" outlineLevel="0" collapsed="false">
      <c r="A161" s="19"/>
      <c r="G161" s="62"/>
      <c r="H161" s="62"/>
      <c r="I161" s="62"/>
      <c r="IN161" s="19"/>
      <c r="IO161" s="19"/>
      <c r="IP161" s="19"/>
      <c r="IQ161" s="19"/>
      <c r="IR161" s="19"/>
      <c r="IS161" s="19"/>
      <c r="IT161" s="19"/>
      <c r="IU161" s="19"/>
    </row>
    <row r="162" s="5" customFormat="true" ht="14.25" hidden="false" customHeight="false" outlineLevel="0" collapsed="false">
      <c r="A162" s="19"/>
      <c r="G162" s="62"/>
      <c r="H162" s="62"/>
      <c r="I162" s="62"/>
      <c r="IN162" s="19"/>
      <c r="IO162" s="19"/>
      <c r="IP162" s="19"/>
      <c r="IQ162" s="19"/>
      <c r="IR162" s="19"/>
      <c r="IS162" s="19"/>
      <c r="IT162" s="19"/>
      <c r="IU162" s="19"/>
    </row>
    <row r="163" s="5" customFormat="true" ht="14.25" hidden="false" customHeight="false" outlineLevel="0" collapsed="false">
      <c r="A163" s="19"/>
      <c r="G163" s="62"/>
      <c r="H163" s="62"/>
      <c r="I163" s="62"/>
      <c r="IN163" s="19"/>
      <c r="IO163" s="19"/>
      <c r="IP163" s="19"/>
      <c r="IQ163" s="19"/>
      <c r="IR163" s="19"/>
      <c r="IS163" s="19"/>
      <c r="IT163" s="19"/>
      <c r="IU163" s="19"/>
    </row>
    <row r="164" s="5" customFormat="true" ht="14.25" hidden="false" customHeight="false" outlineLevel="0" collapsed="false">
      <c r="A164" s="19"/>
      <c r="G164" s="62"/>
      <c r="H164" s="62"/>
      <c r="I164" s="62"/>
      <c r="IN164" s="19"/>
      <c r="IO164" s="19"/>
      <c r="IP164" s="19"/>
      <c r="IQ164" s="19"/>
      <c r="IR164" s="19"/>
      <c r="IS164" s="19"/>
      <c r="IT164" s="19"/>
      <c r="IU164" s="19"/>
    </row>
    <row r="165" s="5" customFormat="true" ht="14.25" hidden="false" customHeight="false" outlineLevel="0" collapsed="false">
      <c r="A165" s="19"/>
      <c r="G165" s="62"/>
      <c r="H165" s="62"/>
      <c r="I165" s="62"/>
      <c r="IN165" s="19"/>
      <c r="IO165" s="19"/>
      <c r="IP165" s="19"/>
      <c r="IQ165" s="19"/>
      <c r="IR165" s="19"/>
      <c r="IS165" s="19"/>
      <c r="IT165" s="19"/>
      <c r="IU165" s="19"/>
    </row>
    <row r="166" s="5" customFormat="true" ht="14.25" hidden="false" customHeight="false" outlineLevel="0" collapsed="false">
      <c r="A166" s="19"/>
      <c r="G166" s="62"/>
      <c r="H166" s="62"/>
      <c r="I166" s="62"/>
      <c r="IN166" s="19"/>
      <c r="IO166" s="19"/>
      <c r="IP166" s="19"/>
      <c r="IQ166" s="19"/>
      <c r="IR166" s="19"/>
      <c r="IS166" s="19"/>
      <c r="IT166" s="19"/>
      <c r="IU166" s="19"/>
    </row>
    <row r="167" s="5" customFormat="true" ht="14.25" hidden="false" customHeight="false" outlineLevel="0" collapsed="false">
      <c r="A167" s="19"/>
      <c r="G167" s="62"/>
      <c r="H167" s="62"/>
      <c r="I167" s="62"/>
      <c r="IN167" s="19"/>
      <c r="IO167" s="19"/>
      <c r="IP167" s="19"/>
      <c r="IQ167" s="19"/>
      <c r="IR167" s="19"/>
      <c r="IS167" s="19"/>
      <c r="IT167" s="19"/>
      <c r="IU167" s="19"/>
    </row>
    <row r="168" s="5" customFormat="true" ht="14.25" hidden="false" customHeight="false" outlineLevel="0" collapsed="false">
      <c r="A168" s="19"/>
      <c r="G168" s="62"/>
      <c r="H168" s="62"/>
      <c r="I168" s="62"/>
      <c r="IN168" s="19"/>
      <c r="IO168" s="19"/>
      <c r="IP168" s="19"/>
      <c r="IQ168" s="19"/>
      <c r="IR168" s="19"/>
      <c r="IS168" s="19"/>
      <c r="IT168" s="19"/>
      <c r="IU168" s="19"/>
    </row>
    <row r="169" s="5" customFormat="true" ht="14.25" hidden="false" customHeight="false" outlineLevel="0" collapsed="false">
      <c r="A169" s="19"/>
      <c r="G169" s="62"/>
      <c r="H169" s="62"/>
      <c r="I169" s="62"/>
      <c r="IN169" s="19"/>
      <c r="IO169" s="19"/>
      <c r="IP169" s="19"/>
      <c r="IQ169" s="19"/>
      <c r="IR169" s="19"/>
      <c r="IS169" s="19"/>
      <c r="IT169" s="19"/>
      <c r="IU169" s="19"/>
    </row>
    <row r="170" s="5" customFormat="true" ht="14.25" hidden="false" customHeight="false" outlineLevel="0" collapsed="false">
      <c r="A170" s="19"/>
      <c r="G170" s="62"/>
      <c r="H170" s="62"/>
      <c r="I170" s="62"/>
      <c r="IN170" s="19"/>
      <c r="IO170" s="19"/>
      <c r="IP170" s="19"/>
      <c r="IQ170" s="19"/>
      <c r="IR170" s="19"/>
      <c r="IS170" s="19"/>
      <c r="IT170" s="19"/>
      <c r="IU170" s="19"/>
    </row>
    <row r="171" s="5" customFormat="true" ht="14.25" hidden="false" customHeight="false" outlineLevel="0" collapsed="false">
      <c r="A171" s="19"/>
      <c r="G171" s="62"/>
      <c r="H171" s="62"/>
      <c r="I171" s="62"/>
      <c r="IN171" s="19"/>
      <c r="IO171" s="19"/>
      <c r="IP171" s="19"/>
      <c r="IQ171" s="19"/>
      <c r="IR171" s="19"/>
      <c r="IS171" s="19"/>
      <c r="IT171" s="19"/>
      <c r="IU171" s="19"/>
    </row>
    <row r="172" s="5" customFormat="true" ht="14.25" hidden="false" customHeight="false" outlineLevel="0" collapsed="false">
      <c r="A172" s="19"/>
      <c r="G172" s="62"/>
      <c r="H172" s="62"/>
      <c r="I172" s="62"/>
      <c r="IN172" s="19"/>
      <c r="IO172" s="19"/>
      <c r="IP172" s="19"/>
      <c r="IQ172" s="19"/>
      <c r="IR172" s="19"/>
      <c r="IS172" s="19"/>
      <c r="IT172" s="19"/>
      <c r="IU172" s="19"/>
    </row>
    <row r="173" s="5" customFormat="true" ht="14.25" hidden="false" customHeight="false" outlineLevel="0" collapsed="false">
      <c r="A173" s="19"/>
      <c r="G173" s="62"/>
      <c r="H173" s="62"/>
      <c r="I173" s="62"/>
      <c r="IN173" s="19"/>
      <c r="IO173" s="19"/>
      <c r="IP173" s="19"/>
      <c r="IQ173" s="19"/>
      <c r="IR173" s="19"/>
      <c r="IS173" s="19"/>
      <c r="IT173" s="19"/>
      <c r="IU173" s="19"/>
    </row>
    <row r="174" s="5" customFormat="true" ht="14.25" hidden="false" customHeight="false" outlineLevel="0" collapsed="false">
      <c r="A174" s="19"/>
      <c r="G174" s="62"/>
      <c r="H174" s="62"/>
      <c r="I174" s="62"/>
      <c r="IN174" s="19"/>
      <c r="IO174" s="19"/>
      <c r="IP174" s="19"/>
      <c r="IQ174" s="19"/>
      <c r="IR174" s="19"/>
      <c r="IS174" s="19"/>
      <c r="IT174" s="19"/>
      <c r="IU174" s="19"/>
    </row>
    <row r="175" s="5" customFormat="true" ht="14.25" hidden="false" customHeight="false" outlineLevel="0" collapsed="false">
      <c r="A175" s="19"/>
      <c r="G175" s="62"/>
      <c r="H175" s="62"/>
      <c r="I175" s="62"/>
      <c r="IN175" s="19"/>
      <c r="IO175" s="19"/>
      <c r="IP175" s="19"/>
      <c r="IQ175" s="19"/>
      <c r="IR175" s="19"/>
      <c r="IS175" s="19"/>
      <c r="IT175" s="19"/>
      <c r="IU175" s="19"/>
    </row>
    <row r="176" s="5" customFormat="true" ht="14.25" hidden="false" customHeight="false" outlineLevel="0" collapsed="false">
      <c r="A176" s="19"/>
      <c r="G176" s="62"/>
      <c r="H176" s="62"/>
      <c r="I176" s="62"/>
      <c r="IN176" s="19"/>
      <c r="IO176" s="19"/>
      <c r="IP176" s="19"/>
      <c r="IQ176" s="19"/>
      <c r="IR176" s="19"/>
      <c r="IS176" s="19"/>
      <c r="IT176" s="19"/>
      <c r="IU176" s="19"/>
    </row>
    <row r="177" s="5" customFormat="true" ht="14.25" hidden="false" customHeight="false" outlineLevel="0" collapsed="false">
      <c r="A177" s="19"/>
      <c r="G177" s="62"/>
      <c r="H177" s="62"/>
      <c r="I177" s="62"/>
      <c r="IN177" s="19"/>
      <c r="IO177" s="19"/>
      <c r="IP177" s="19"/>
      <c r="IQ177" s="19"/>
      <c r="IR177" s="19"/>
      <c r="IS177" s="19"/>
      <c r="IT177" s="19"/>
      <c r="IU177" s="19"/>
    </row>
    <row r="178" s="5" customFormat="true" ht="14.25" hidden="false" customHeight="false" outlineLevel="0" collapsed="false">
      <c r="A178" s="19"/>
      <c r="G178" s="62"/>
      <c r="H178" s="62"/>
      <c r="I178" s="62"/>
      <c r="IN178" s="19"/>
      <c r="IO178" s="19"/>
      <c r="IP178" s="19"/>
      <c r="IQ178" s="19"/>
      <c r="IR178" s="19"/>
      <c r="IS178" s="19"/>
      <c r="IT178" s="19"/>
      <c r="IU178" s="19"/>
    </row>
    <row r="179" s="5" customFormat="true" ht="14.25" hidden="false" customHeight="false" outlineLevel="0" collapsed="false">
      <c r="A179" s="19"/>
      <c r="G179" s="62"/>
      <c r="H179" s="62"/>
      <c r="I179" s="62"/>
      <c r="IN179" s="19"/>
      <c r="IO179" s="19"/>
      <c r="IP179" s="19"/>
      <c r="IQ179" s="19"/>
      <c r="IR179" s="19"/>
      <c r="IS179" s="19"/>
      <c r="IT179" s="19"/>
      <c r="IU179" s="19"/>
    </row>
    <row r="180" s="5" customFormat="true" ht="14.25" hidden="false" customHeight="false" outlineLevel="0" collapsed="false">
      <c r="A180" s="19"/>
      <c r="G180" s="62"/>
      <c r="H180" s="62"/>
      <c r="I180" s="62"/>
      <c r="IN180" s="19"/>
      <c r="IO180" s="19"/>
      <c r="IP180" s="19"/>
      <c r="IQ180" s="19"/>
      <c r="IR180" s="19"/>
      <c r="IS180" s="19"/>
      <c r="IT180" s="19"/>
      <c r="IU180" s="19"/>
    </row>
    <row r="181" s="5" customFormat="true" ht="14.25" hidden="false" customHeight="false" outlineLevel="0" collapsed="false">
      <c r="A181" s="19"/>
      <c r="G181" s="62"/>
      <c r="H181" s="62"/>
      <c r="I181" s="62"/>
      <c r="IN181" s="19"/>
      <c r="IO181" s="19"/>
      <c r="IP181" s="19"/>
      <c r="IQ181" s="19"/>
      <c r="IR181" s="19"/>
      <c r="IS181" s="19"/>
      <c r="IT181" s="19"/>
      <c r="IU181" s="19"/>
    </row>
    <row r="182" s="5" customFormat="true" ht="14.25" hidden="false" customHeight="false" outlineLevel="0" collapsed="false">
      <c r="A182" s="19"/>
      <c r="G182" s="62"/>
      <c r="H182" s="62"/>
      <c r="I182" s="62"/>
      <c r="IN182" s="19"/>
      <c r="IO182" s="19"/>
      <c r="IP182" s="19"/>
      <c r="IQ182" s="19"/>
      <c r="IR182" s="19"/>
      <c r="IS182" s="19"/>
      <c r="IT182" s="19"/>
      <c r="IU182" s="19"/>
    </row>
    <row r="183" s="5" customFormat="true" ht="14.25" hidden="false" customHeight="false" outlineLevel="0" collapsed="false">
      <c r="A183" s="19"/>
      <c r="G183" s="62"/>
      <c r="H183" s="62"/>
      <c r="I183" s="62"/>
      <c r="IN183" s="19"/>
      <c r="IO183" s="19"/>
      <c r="IP183" s="19"/>
      <c r="IQ183" s="19"/>
      <c r="IR183" s="19"/>
      <c r="IS183" s="19"/>
      <c r="IT183" s="19"/>
      <c r="IU183" s="19"/>
    </row>
    <row r="184" s="5" customFormat="true" ht="14.25" hidden="false" customHeight="false" outlineLevel="0" collapsed="false">
      <c r="A184" s="19"/>
      <c r="G184" s="62"/>
      <c r="H184" s="62"/>
      <c r="I184" s="62"/>
      <c r="IN184" s="19"/>
      <c r="IO184" s="19"/>
      <c r="IP184" s="19"/>
      <c r="IQ184" s="19"/>
      <c r="IR184" s="19"/>
      <c r="IS184" s="19"/>
      <c r="IT184" s="19"/>
      <c r="IU184" s="19"/>
    </row>
    <row r="185" s="5" customFormat="true" ht="14.25" hidden="false" customHeight="false" outlineLevel="0" collapsed="false">
      <c r="A185" s="19"/>
      <c r="G185" s="62"/>
      <c r="H185" s="62"/>
      <c r="I185" s="62"/>
      <c r="IN185" s="19"/>
      <c r="IO185" s="19"/>
      <c r="IP185" s="19"/>
      <c r="IQ185" s="19"/>
      <c r="IR185" s="19"/>
      <c r="IS185" s="19"/>
      <c r="IT185" s="19"/>
      <c r="IU185" s="19"/>
    </row>
    <row r="186" s="5" customFormat="true" ht="14.25" hidden="false" customHeight="false" outlineLevel="0" collapsed="false">
      <c r="A186" s="19"/>
      <c r="G186" s="62"/>
      <c r="H186" s="62"/>
      <c r="I186" s="62"/>
      <c r="IN186" s="19"/>
      <c r="IO186" s="19"/>
      <c r="IP186" s="19"/>
      <c r="IQ186" s="19"/>
      <c r="IR186" s="19"/>
      <c r="IS186" s="19"/>
      <c r="IT186" s="19"/>
      <c r="IU186" s="19"/>
    </row>
    <row r="187" s="5" customFormat="true" ht="14.25" hidden="false" customHeight="false" outlineLevel="0" collapsed="false">
      <c r="A187" s="19"/>
      <c r="G187" s="62"/>
      <c r="H187" s="62"/>
      <c r="I187" s="62"/>
      <c r="IN187" s="19"/>
      <c r="IO187" s="19"/>
      <c r="IP187" s="19"/>
      <c r="IQ187" s="19"/>
      <c r="IR187" s="19"/>
      <c r="IS187" s="19"/>
      <c r="IT187" s="19"/>
      <c r="IU187" s="19"/>
    </row>
    <row r="188" s="5" customFormat="true" ht="14.25" hidden="false" customHeight="false" outlineLevel="0" collapsed="false">
      <c r="A188" s="19"/>
      <c r="G188" s="62"/>
      <c r="H188" s="62"/>
      <c r="I188" s="62"/>
      <c r="IN188" s="19"/>
      <c r="IO188" s="19"/>
      <c r="IP188" s="19"/>
      <c r="IQ188" s="19"/>
      <c r="IR188" s="19"/>
      <c r="IS188" s="19"/>
      <c r="IT188" s="19"/>
      <c r="IU188" s="19"/>
    </row>
    <row r="189" s="5" customFormat="true" ht="14.25" hidden="false" customHeight="false" outlineLevel="0" collapsed="false">
      <c r="A189" s="19"/>
      <c r="G189" s="62"/>
      <c r="H189" s="62"/>
      <c r="I189" s="62"/>
      <c r="IN189" s="19"/>
      <c r="IO189" s="19"/>
      <c r="IP189" s="19"/>
      <c r="IQ189" s="19"/>
      <c r="IR189" s="19"/>
      <c r="IS189" s="19"/>
      <c r="IT189" s="19"/>
      <c r="IU189" s="19"/>
    </row>
    <row r="190" s="5" customFormat="true" ht="14.25" hidden="false" customHeight="false" outlineLevel="0" collapsed="false">
      <c r="A190" s="19"/>
      <c r="G190" s="62"/>
      <c r="H190" s="62"/>
      <c r="I190" s="62"/>
      <c r="IN190" s="19"/>
      <c r="IO190" s="19"/>
      <c r="IP190" s="19"/>
      <c r="IQ190" s="19"/>
      <c r="IR190" s="19"/>
      <c r="IS190" s="19"/>
      <c r="IT190" s="19"/>
      <c r="IU190" s="19"/>
    </row>
    <row r="191" s="5" customFormat="true" ht="14.25" hidden="false" customHeight="false" outlineLevel="0" collapsed="false">
      <c r="A191" s="19"/>
      <c r="G191" s="62"/>
      <c r="H191" s="62"/>
      <c r="I191" s="62"/>
      <c r="IN191" s="19"/>
      <c r="IO191" s="19"/>
      <c r="IP191" s="19"/>
      <c r="IQ191" s="19"/>
      <c r="IR191" s="19"/>
      <c r="IS191" s="19"/>
      <c r="IT191" s="19"/>
      <c r="IU191" s="19"/>
    </row>
    <row r="192" s="5" customFormat="true" ht="14.25" hidden="false" customHeight="false" outlineLevel="0" collapsed="false">
      <c r="A192" s="19"/>
      <c r="G192" s="62"/>
      <c r="H192" s="62"/>
      <c r="I192" s="62"/>
      <c r="IN192" s="19"/>
      <c r="IO192" s="19"/>
      <c r="IP192" s="19"/>
      <c r="IQ192" s="19"/>
      <c r="IR192" s="19"/>
      <c r="IS192" s="19"/>
      <c r="IT192" s="19"/>
      <c r="IU192" s="19"/>
    </row>
    <row r="193" s="5" customFormat="true" ht="14.25" hidden="false" customHeight="false" outlineLevel="0" collapsed="false">
      <c r="A193" s="19"/>
      <c r="G193" s="62"/>
      <c r="H193" s="62"/>
      <c r="I193" s="62"/>
      <c r="IN193" s="19"/>
      <c r="IO193" s="19"/>
      <c r="IP193" s="19"/>
      <c r="IQ193" s="19"/>
      <c r="IR193" s="19"/>
      <c r="IS193" s="19"/>
      <c r="IT193" s="19"/>
      <c r="IU193" s="19"/>
    </row>
    <row r="194" s="5" customFormat="true" ht="14.25" hidden="false" customHeight="false" outlineLevel="0" collapsed="false">
      <c r="A194" s="19"/>
      <c r="G194" s="62"/>
      <c r="H194" s="62"/>
      <c r="I194" s="62"/>
      <c r="IN194" s="19"/>
      <c r="IO194" s="19"/>
      <c r="IP194" s="19"/>
      <c r="IQ194" s="19"/>
      <c r="IR194" s="19"/>
      <c r="IS194" s="19"/>
      <c r="IT194" s="19"/>
      <c r="IU194" s="19"/>
    </row>
    <row r="195" s="5" customFormat="true" ht="14.25" hidden="false" customHeight="false" outlineLevel="0" collapsed="false">
      <c r="A195" s="19"/>
      <c r="G195" s="62"/>
      <c r="H195" s="62"/>
      <c r="I195" s="62"/>
      <c r="IN195" s="19"/>
      <c r="IO195" s="19"/>
      <c r="IP195" s="19"/>
      <c r="IQ195" s="19"/>
      <c r="IR195" s="19"/>
      <c r="IS195" s="19"/>
      <c r="IT195" s="19"/>
      <c r="IU195" s="19"/>
    </row>
    <row r="196" s="5" customFormat="true" ht="14.25" hidden="false" customHeight="false" outlineLevel="0" collapsed="false">
      <c r="A196" s="19"/>
      <c r="G196" s="62"/>
      <c r="H196" s="62"/>
      <c r="I196" s="62"/>
      <c r="IN196" s="19"/>
      <c r="IO196" s="19"/>
      <c r="IP196" s="19"/>
      <c r="IQ196" s="19"/>
      <c r="IR196" s="19"/>
      <c r="IS196" s="19"/>
      <c r="IT196" s="19"/>
      <c r="IU196" s="19"/>
    </row>
    <row r="197" s="5" customFormat="true" ht="14.25" hidden="false" customHeight="false" outlineLevel="0" collapsed="false">
      <c r="A197" s="19"/>
      <c r="G197" s="62"/>
      <c r="H197" s="62"/>
      <c r="I197" s="62"/>
      <c r="IN197" s="19"/>
      <c r="IO197" s="19"/>
      <c r="IP197" s="19"/>
      <c r="IQ197" s="19"/>
      <c r="IR197" s="19"/>
      <c r="IS197" s="19"/>
      <c r="IT197" s="19"/>
      <c r="IU197" s="19"/>
    </row>
    <row r="198" s="5" customFormat="true" ht="14.25" hidden="false" customHeight="false" outlineLevel="0" collapsed="false">
      <c r="A198" s="19"/>
      <c r="G198" s="62"/>
      <c r="H198" s="62"/>
      <c r="I198" s="62"/>
      <c r="IN198" s="19"/>
      <c r="IO198" s="19"/>
      <c r="IP198" s="19"/>
      <c r="IQ198" s="19"/>
      <c r="IR198" s="19"/>
      <c r="IS198" s="19"/>
      <c r="IT198" s="19"/>
      <c r="IU198" s="19"/>
    </row>
    <row r="199" s="5" customFormat="true" ht="14.25" hidden="false" customHeight="false" outlineLevel="0" collapsed="false">
      <c r="A199" s="19"/>
      <c r="G199" s="62"/>
      <c r="H199" s="62"/>
      <c r="I199" s="62"/>
      <c r="IN199" s="19"/>
      <c r="IO199" s="19"/>
      <c r="IP199" s="19"/>
      <c r="IQ199" s="19"/>
      <c r="IR199" s="19"/>
      <c r="IS199" s="19"/>
      <c r="IT199" s="19"/>
      <c r="IU199" s="19"/>
    </row>
    <row r="200" s="5" customFormat="true" ht="14.25" hidden="false" customHeight="false" outlineLevel="0" collapsed="false">
      <c r="A200" s="19"/>
      <c r="G200" s="62"/>
      <c r="H200" s="62"/>
      <c r="I200" s="62"/>
      <c r="IN200" s="19"/>
      <c r="IO200" s="19"/>
      <c r="IP200" s="19"/>
      <c r="IQ200" s="19"/>
      <c r="IR200" s="19"/>
      <c r="IS200" s="19"/>
      <c r="IT200" s="19"/>
      <c r="IU200" s="19"/>
    </row>
    <row r="201" s="5" customFormat="true" ht="14.25" hidden="false" customHeight="false" outlineLevel="0" collapsed="false">
      <c r="A201" s="19"/>
      <c r="G201" s="62"/>
      <c r="H201" s="62"/>
      <c r="I201" s="62"/>
      <c r="IN201" s="19"/>
      <c r="IO201" s="19"/>
      <c r="IP201" s="19"/>
      <c r="IQ201" s="19"/>
      <c r="IR201" s="19"/>
      <c r="IS201" s="19"/>
      <c r="IT201" s="19"/>
      <c r="IU201" s="19"/>
    </row>
    <row r="202" s="5" customFormat="true" ht="14.25" hidden="false" customHeight="false" outlineLevel="0" collapsed="false">
      <c r="A202" s="19"/>
      <c r="G202" s="62"/>
      <c r="H202" s="62"/>
      <c r="I202" s="62"/>
      <c r="IN202" s="19"/>
      <c r="IO202" s="19"/>
      <c r="IP202" s="19"/>
      <c r="IQ202" s="19"/>
      <c r="IR202" s="19"/>
      <c r="IS202" s="19"/>
      <c r="IT202" s="19"/>
      <c r="IU202" s="19"/>
    </row>
    <row r="203" s="5" customFormat="true" ht="14.25" hidden="false" customHeight="false" outlineLevel="0" collapsed="false">
      <c r="A203" s="19"/>
      <c r="G203" s="62"/>
      <c r="H203" s="62"/>
      <c r="I203" s="62"/>
      <c r="IN203" s="19"/>
      <c r="IO203" s="19"/>
      <c r="IP203" s="19"/>
      <c r="IQ203" s="19"/>
      <c r="IR203" s="19"/>
      <c r="IS203" s="19"/>
      <c r="IT203" s="19"/>
      <c r="IU203" s="19"/>
    </row>
    <row r="204" s="5" customFormat="true" ht="14.25" hidden="false" customHeight="false" outlineLevel="0" collapsed="false">
      <c r="A204" s="19"/>
      <c r="G204" s="62"/>
      <c r="H204" s="62"/>
      <c r="I204" s="62"/>
      <c r="IN204" s="19"/>
      <c r="IO204" s="19"/>
      <c r="IP204" s="19"/>
      <c r="IQ204" s="19"/>
      <c r="IR204" s="19"/>
      <c r="IS204" s="19"/>
      <c r="IT204" s="19"/>
      <c r="IU204" s="19"/>
    </row>
    <row r="205" s="5" customFormat="true" ht="14.25" hidden="false" customHeight="false" outlineLevel="0" collapsed="false">
      <c r="A205" s="19"/>
      <c r="G205" s="62"/>
      <c r="H205" s="62"/>
      <c r="I205" s="62"/>
      <c r="IN205" s="19"/>
      <c r="IO205" s="19"/>
      <c r="IP205" s="19"/>
      <c r="IQ205" s="19"/>
      <c r="IR205" s="19"/>
      <c r="IS205" s="19"/>
      <c r="IT205" s="19"/>
      <c r="IU205" s="19"/>
    </row>
    <row r="206" s="5" customFormat="true" ht="14.25" hidden="false" customHeight="false" outlineLevel="0" collapsed="false">
      <c r="A206" s="19"/>
      <c r="G206" s="62"/>
      <c r="H206" s="62"/>
      <c r="I206" s="62"/>
      <c r="IN206" s="19"/>
      <c r="IO206" s="19"/>
      <c r="IP206" s="19"/>
      <c r="IQ206" s="19"/>
      <c r="IR206" s="19"/>
      <c r="IS206" s="19"/>
      <c r="IT206" s="19"/>
      <c r="IU206" s="19"/>
    </row>
    <row r="207" s="5" customFormat="true" ht="14.25" hidden="false" customHeight="false" outlineLevel="0" collapsed="false">
      <c r="A207" s="19"/>
      <c r="G207" s="62"/>
      <c r="H207" s="62"/>
      <c r="I207" s="62"/>
      <c r="IN207" s="19"/>
      <c r="IO207" s="19"/>
      <c r="IP207" s="19"/>
      <c r="IQ207" s="19"/>
      <c r="IR207" s="19"/>
      <c r="IS207" s="19"/>
      <c r="IT207" s="19"/>
      <c r="IU207" s="19"/>
    </row>
    <row r="208" s="5" customFormat="true" ht="14.25" hidden="false" customHeight="false" outlineLevel="0" collapsed="false">
      <c r="A208" s="19"/>
      <c r="G208" s="62"/>
      <c r="H208" s="62"/>
      <c r="I208" s="62"/>
      <c r="IN208" s="19"/>
      <c r="IO208" s="19"/>
      <c r="IP208" s="19"/>
      <c r="IQ208" s="19"/>
      <c r="IR208" s="19"/>
      <c r="IS208" s="19"/>
      <c r="IT208" s="19"/>
      <c r="IU208" s="19"/>
    </row>
    <row r="209" s="5" customFormat="true" ht="14.25" hidden="false" customHeight="false" outlineLevel="0" collapsed="false">
      <c r="A209" s="19"/>
      <c r="G209" s="62"/>
      <c r="H209" s="62"/>
      <c r="I209" s="62"/>
      <c r="IN209" s="19"/>
      <c r="IO209" s="19"/>
      <c r="IP209" s="19"/>
      <c r="IQ209" s="19"/>
      <c r="IR209" s="19"/>
      <c r="IS209" s="19"/>
      <c r="IT209" s="19"/>
      <c r="IU209" s="19"/>
    </row>
    <row r="210" s="5" customFormat="true" ht="14.25" hidden="false" customHeight="false" outlineLevel="0" collapsed="false">
      <c r="A210" s="19"/>
      <c r="G210" s="62"/>
      <c r="H210" s="62"/>
      <c r="I210" s="62"/>
      <c r="IN210" s="19"/>
      <c r="IO210" s="19"/>
      <c r="IP210" s="19"/>
      <c r="IQ210" s="19"/>
      <c r="IR210" s="19"/>
      <c r="IS210" s="19"/>
      <c r="IT210" s="19"/>
      <c r="IU210" s="19"/>
    </row>
    <row r="211" s="5" customFormat="true" ht="14.25" hidden="false" customHeight="false" outlineLevel="0" collapsed="false">
      <c r="A211" s="19"/>
      <c r="G211" s="62"/>
      <c r="H211" s="62"/>
      <c r="I211" s="62"/>
      <c r="IN211" s="19"/>
      <c r="IO211" s="19"/>
      <c r="IP211" s="19"/>
      <c r="IQ211" s="19"/>
      <c r="IR211" s="19"/>
      <c r="IS211" s="19"/>
      <c r="IT211" s="19"/>
      <c r="IU211" s="19"/>
    </row>
    <row r="212" s="5" customFormat="true" ht="14.25" hidden="false" customHeight="false" outlineLevel="0" collapsed="false">
      <c r="A212" s="19"/>
      <c r="G212" s="62"/>
      <c r="H212" s="62"/>
      <c r="I212" s="62"/>
      <c r="IN212" s="19"/>
      <c r="IO212" s="19"/>
      <c r="IP212" s="19"/>
      <c r="IQ212" s="19"/>
      <c r="IR212" s="19"/>
      <c r="IS212" s="19"/>
      <c r="IT212" s="19"/>
      <c r="IU212" s="19"/>
    </row>
    <row r="213" s="5" customFormat="true" ht="14.25" hidden="false" customHeight="false" outlineLevel="0" collapsed="false">
      <c r="A213" s="19"/>
      <c r="G213" s="62"/>
      <c r="H213" s="62"/>
      <c r="I213" s="62"/>
      <c r="IN213" s="19"/>
      <c r="IO213" s="19"/>
      <c r="IP213" s="19"/>
      <c r="IQ213" s="19"/>
      <c r="IR213" s="19"/>
      <c r="IS213" s="19"/>
      <c r="IT213" s="19"/>
      <c r="IU213" s="19"/>
    </row>
    <row r="214" s="5" customFormat="true" ht="14.25" hidden="false" customHeight="false" outlineLevel="0" collapsed="false">
      <c r="A214" s="19"/>
      <c r="G214" s="62"/>
      <c r="H214" s="62"/>
      <c r="I214" s="62"/>
      <c r="IN214" s="19"/>
      <c r="IO214" s="19"/>
      <c r="IP214" s="19"/>
      <c r="IQ214" s="19"/>
      <c r="IR214" s="19"/>
      <c r="IS214" s="19"/>
      <c r="IT214" s="19"/>
      <c r="IU214" s="19"/>
    </row>
    <row r="215" s="5" customFormat="true" ht="14.25" hidden="false" customHeight="false" outlineLevel="0" collapsed="false">
      <c r="A215" s="19"/>
      <c r="G215" s="62"/>
      <c r="H215" s="62"/>
      <c r="I215" s="62"/>
      <c r="IN215" s="19"/>
      <c r="IO215" s="19"/>
      <c r="IP215" s="19"/>
      <c r="IQ215" s="19"/>
      <c r="IR215" s="19"/>
      <c r="IS215" s="19"/>
      <c r="IT215" s="19"/>
      <c r="IU215" s="19"/>
    </row>
    <row r="216" s="5" customFormat="true" ht="14.25" hidden="false" customHeight="false" outlineLevel="0" collapsed="false">
      <c r="A216" s="19"/>
      <c r="G216" s="62"/>
      <c r="H216" s="62"/>
      <c r="I216" s="62"/>
      <c r="IN216" s="19"/>
      <c r="IO216" s="19"/>
      <c r="IP216" s="19"/>
      <c r="IQ216" s="19"/>
      <c r="IR216" s="19"/>
      <c r="IS216" s="19"/>
      <c r="IT216" s="19"/>
      <c r="IU216" s="19"/>
    </row>
    <row r="217" s="5" customFormat="true" ht="14.25" hidden="false" customHeight="false" outlineLevel="0" collapsed="false">
      <c r="A217" s="19"/>
      <c r="G217" s="62"/>
      <c r="H217" s="62"/>
      <c r="I217" s="62"/>
      <c r="IN217" s="19"/>
      <c r="IO217" s="19"/>
      <c r="IP217" s="19"/>
      <c r="IQ217" s="19"/>
      <c r="IR217" s="19"/>
      <c r="IS217" s="19"/>
      <c r="IT217" s="19"/>
      <c r="IU217" s="19"/>
    </row>
    <row r="218" s="5" customFormat="true" ht="14.25" hidden="false" customHeight="false" outlineLevel="0" collapsed="false">
      <c r="A218" s="19"/>
      <c r="G218" s="62"/>
      <c r="H218" s="62"/>
      <c r="I218" s="62"/>
      <c r="IN218" s="19"/>
      <c r="IO218" s="19"/>
      <c r="IP218" s="19"/>
      <c r="IQ218" s="19"/>
      <c r="IR218" s="19"/>
      <c r="IS218" s="19"/>
      <c r="IT218" s="19"/>
      <c r="IU218" s="19"/>
    </row>
    <row r="219" s="5" customFormat="true" ht="14.25" hidden="false" customHeight="false" outlineLevel="0" collapsed="false">
      <c r="A219" s="19"/>
      <c r="G219" s="62"/>
      <c r="H219" s="62"/>
      <c r="I219" s="62"/>
      <c r="IN219" s="19"/>
      <c r="IO219" s="19"/>
      <c r="IP219" s="19"/>
      <c r="IQ219" s="19"/>
      <c r="IR219" s="19"/>
      <c r="IS219" s="19"/>
      <c r="IT219" s="19"/>
      <c r="IU219" s="19"/>
    </row>
    <row r="220" s="5" customFormat="true" ht="14.25" hidden="false" customHeight="false" outlineLevel="0" collapsed="false">
      <c r="A220" s="19"/>
      <c r="G220" s="62"/>
      <c r="H220" s="62"/>
      <c r="I220" s="62"/>
      <c r="IN220" s="19"/>
      <c r="IO220" s="19"/>
      <c r="IP220" s="19"/>
      <c r="IQ220" s="19"/>
      <c r="IR220" s="19"/>
      <c r="IS220" s="19"/>
      <c r="IT220" s="19"/>
      <c r="IU220" s="19"/>
    </row>
    <row r="221" s="5" customFormat="true" ht="14.25" hidden="false" customHeight="false" outlineLevel="0" collapsed="false">
      <c r="A221" s="19"/>
      <c r="G221" s="62"/>
      <c r="H221" s="62"/>
      <c r="I221" s="62"/>
      <c r="IN221" s="19"/>
      <c r="IO221" s="19"/>
      <c r="IP221" s="19"/>
      <c r="IQ221" s="19"/>
      <c r="IR221" s="19"/>
      <c r="IS221" s="19"/>
      <c r="IT221" s="19"/>
      <c r="IU221" s="19"/>
    </row>
    <row r="222" s="5" customFormat="true" ht="14.25" hidden="false" customHeight="false" outlineLevel="0" collapsed="false">
      <c r="A222" s="19"/>
      <c r="G222" s="62"/>
      <c r="H222" s="62"/>
      <c r="I222" s="62"/>
      <c r="IN222" s="19"/>
      <c r="IO222" s="19"/>
      <c r="IP222" s="19"/>
      <c r="IQ222" s="19"/>
      <c r="IR222" s="19"/>
      <c r="IS222" s="19"/>
      <c r="IT222" s="19"/>
      <c r="IU222" s="19"/>
    </row>
    <row r="223" s="5" customFormat="true" ht="14.25" hidden="false" customHeight="false" outlineLevel="0" collapsed="false">
      <c r="A223" s="19"/>
      <c r="G223" s="62"/>
      <c r="H223" s="62"/>
      <c r="I223" s="62"/>
      <c r="IN223" s="19"/>
      <c r="IO223" s="19"/>
      <c r="IP223" s="19"/>
      <c r="IQ223" s="19"/>
      <c r="IR223" s="19"/>
      <c r="IS223" s="19"/>
      <c r="IT223" s="19"/>
      <c r="IU223" s="19"/>
    </row>
    <row r="224" s="5" customFormat="true" ht="14.25" hidden="false" customHeight="false" outlineLevel="0" collapsed="false">
      <c r="A224" s="19"/>
      <c r="G224" s="62"/>
      <c r="H224" s="62"/>
      <c r="I224" s="62"/>
      <c r="IN224" s="19"/>
      <c r="IO224" s="19"/>
      <c r="IP224" s="19"/>
      <c r="IQ224" s="19"/>
      <c r="IR224" s="19"/>
      <c r="IS224" s="19"/>
      <c r="IT224" s="19"/>
      <c r="IU224" s="19"/>
    </row>
    <row r="225" s="5" customFormat="true" ht="14.25" hidden="false" customHeight="false" outlineLevel="0" collapsed="false">
      <c r="A225" s="19"/>
      <c r="G225" s="62"/>
      <c r="H225" s="62"/>
      <c r="I225" s="62"/>
      <c r="IN225" s="19"/>
      <c r="IO225" s="19"/>
      <c r="IP225" s="19"/>
      <c r="IQ225" s="19"/>
      <c r="IR225" s="19"/>
      <c r="IS225" s="19"/>
      <c r="IT225" s="19"/>
      <c r="IU225" s="19"/>
    </row>
    <row r="226" s="5" customFormat="true" ht="14.25" hidden="false" customHeight="false" outlineLevel="0" collapsed="false">
      <c r="A226" s="19"/>
      <c r="G226" s="62"/>
      <c r="H226" s="62"/>
      <c r="I226" s="62"/>
      <c r="IN226" s="19"/>
      <c r="IO226" s="19"/>
      <c r="IP226" s="19"/>
      <c r="IQ226" s="19"/>
      <c r="IR226" s="19"/>
      <c r="IS226" s="19"/>
      <c r="IT226" s="19"/>
      <c r="IU226" s="19"/>
    </row>
    <row r="227" s="5" customFormat="true" ht="14.25" hidden="false" customHeight="false" outlineLevel="0" collapsed="false">
      <c r="A227" s="19"/>
      <c r="G227" s="62"/>
      <c r="H227" s="62"/>
      <c r="I227" s="62"/>
      <c r="IN227" s="19"/>
      <c r="IO227" s="19"/>
      <c r="IP227" s="19"/>
      <c r="IQ227" s="19"/>
      <c r="IR227" s="19"/>
      <c r="IS227" s="19"/>
      <c r="IT227" s="19"/>
      <c r="IU227" s="19"/>
    </row>
    <row r="228" s="5" customFormat="true" ht="14.25" hidden="false" customHeight="false" outlineLevel="0" collapsed="false">
      <c r="A228" s="19"/>
      <c r="G228" s="62"/>
      <c r="H228" s="62"/>
      <c r="I228" s="62"/>
      <c r="IN228" s="19"/>
      <c r="IO228" s="19"/>
      <c r="IP228" s="19"/>
      <c r="IQ228" s="19"/>
      <c r="IR228" s="19"/>
      <c r="IS228" s="19"/>
      <c r="IT228" s="19"/>
      <c r="IU228" s="19"/>
    </row>
    <row r="229" s="5" customFormat="true" ht="14.25" hidden="false" customHeight="false" outlineLevel="0" collapsed="false">
      <c r="A229" s="19"/>
      <c r="G229" s="62"/>
      <c r="H229" s="62"/>
      <c r="I229" s="62"/>
      <c r="IN229" s="19"/>
      <c r="IO229" s="19"/>
      <c r="IP229" s="19"/>
      <c r="IQ229" s="19"/>
      <c r="IR229" s="19"/>
      <c r="IS229" s="19"/>
      <c r="IT229" s="19"/>
      <c r="IU229" s="19"/>
    </row>
    <row r="230" s="5" customFormat="true" ht="14.25" hidden="false" customHeight="false" outlineLevel="0" collapsed="false">
      <c r="A230" s="19"/>
      <c r="G230" s="62"/>
      <c r="H230" s="62"/>
      <c r="I230" s="62"/>
      <c r="IN230" s="19"/>
      <c r="IO230" s="19"/>
      <c r="IP230" s="19"/>
      <c r="IQ230" s="19"/>
      <c r="IR230" s="19"/>
      <c r="IS230" s="19"/>
      <c r="IT230" s="19"/>
      <c r="IU230" s="19"/>
    </row>
    <row r="231" s="5" customFormat="true" ht="14.25" hidden="false" customHeight="false" outlineLevel="0" collapsed="false">
      <c r="A231" s="19"/>
      <c r="G231" s="62"/>
      <c r="H231" s="62"/>
      <c r="I231" s="62"/>
      <c r="IN231" s="19"/>
      <c r="IO231" s="19"/>
      <c r="IP231" s="19"/>
      <c r="IQ231" s="19"/>
      <c r="IR231" s="19"/>
      <c r="IS231" s="19"/>
      <c r="IT231" s="19"/>
      <c r="IU231" s="19"/>
    </row>
    <row r="232" s="5" customFormat="true" ht="14.25" hidden="false" customHeight="false" outlineLevel="0" collapsed="false">
      <c r="A232" s="19"/>
      <c r="G232" s="62"/>
      <c r="H232" s="62"/>
      <c r="I232" s="62"/>
      <c r="IN232" s="19"/>
      <c r="IO232" s="19"/>
      <c r="IP232" s="19"/>
      <c r="IQ232" s="19"/>
      <c r="IR232" s="19"/>
      <c r="IS232" s="19"/>
      <c r="IT232" s="19"/>
      <c r="IU232" s="19"/>
    </row>
    <row r="233" s="5" customFormat="true" ht="14.25" hidden="false" customHeight="false" outlineLevel="0" collapsed="false">
      <c r="A233" s="19"/>
      <c r="G233" s="62"/>
      <c r="H233" s="62"/>
      <c r="I233" s="62"/>
      <c r="IN233" s="19"/>
      <c r="IO233" s="19"/>
      <c r="IP233" s="19"/>
      <c r="IQ233" s="19"/>
      <c r="IR233" s="19"/>
      <c r="IS233" s="19"/>
      <c r="IT233" s="19"/>
      <c r="IU233" s="19"/>
    </row>
    <row r="234" s="5" customFormat="true" ht="14.25" hidden="false" customHeight="false" outlineLevel="0" collapsed="false">
      <c r="A234" s="19"/>
      <c r="G234" s="62"/>
      <c r="H234" s="62"/>
      <c r="I234" s="62"/>
      <c r="IN234" s="19"/>
      <c r="IO234" s="19"/>
      <c r="IP234" s="19"/>
      <c r="IQ234" s="19"/>
      <c r="IR234" s="19"/>
      <c r="IS234" s="19"/>
      <c r="IT234" s="19"/>
      <c r="IU234" s="19"/>
    </row>
    <row r="235" s="5" customFormat="true" ht="14.25" hidden="false" customHeight="false" outlineLevel="0" collapsed="false">
      <c r="A235" s="19"/>
      <c r="G235" s="62"/>
      <c r="H235" s="62"/>
      <c r="I235" s="62"/>
      <c r="IN235" s="19"/>
      <c r="IO235" s="19"/>
      <c r="IP235" s="19"/>
      <c r="IQ235" s="19"/>
      <c r="IR235" s="19"/>
      <c r="IS235" s="19"/>
      <c r="IT235" s="19"/>
      <c r="IU235" s="19"/>
    </row>
    <row r="236" s="5" customFormat="true" ht="14.25" hidden="false" customHeight="false" outlineLevel="0" collapsed="false">
      <c r="A236" s="19"/>
      <c r="G236" s="62"/>
      <c r="H236" s="62"/>
      <c r="I236" s="62"/>
      <c r="IN236" s="19"/>
      <c r="IO236" s="19"/>
      <c r="IP236" s="19"/>
      <c r="IQ236" s="19"/>
      <c r="IR236" s="19"/>
      <c r="IS236" s="19"/>
      <c r="IT236" s="19"/>
      <c r="IU236" s="19"/>
    </row>
    <row r="237" s="5" customFormat="true" ht="14.25" hidden="false" customHeight="false" outlineLevel="0" collapsed="false">
      <c r="A237" s="19"/>
      <c r="G237" s="62"/>
      <c r="H237" s="62"/>
      <c r="I237" s="62"/>
      <c r="IN237" s="19"/>
      <c r="IO237" s="19"/>
      <c r="IP237" s="19"/>
      <c r="IQ237" s="19"/>
      <c r="IR237" s="19"/>
      <c r="IS237" s="19"/>
      <c r="IT237" s="19"/>
      <c r="IU237" s="19"/>
    </row>
    <row r="238" s="5" customFormat="true" ht="14.25" hidden="false" customHeight="false" outlineLevel="0" collapsed="false">
      <c r="A238" s="19"/>
      <c r="G238" s="62"/>
      <c r="H238" s="62"/>
      <c r="I238" s="62"/>
      <c r="IN238" s="19"/>
      <c r="IO238" s="19"/>
      <c r="IP238" s="19"/>
      <c r="IQ238" s="19"/>
      <c r="IR238" s="19"/>
      <c r="IS238" s="19"/>
      <c r="IT238" s="19"/>
      <c r="IU238" s="19"/>
    </row>
    <row r="239" s="5" customFormat="true" ht="14.25" hidden="false" customHeight="false" outlineLevel="0" collapsed="false">
      <c r="A239" s="19"/>
      <c r="G239" s="62"/>
      <c r="H239" s="62"/>
      <c r="I239" s="62"/>
      <c r="IN239" s="19"/>
      <c r="IO239" s="19"/>
      <c r="IP239" s="19"/>
      <c r="IQ239" s="19"/>
      <c r="IR239" s="19"/>
      <c r="IS239" s="19"/>
      <c r="IT239" s="19"/>
      <c r="IU239" s="19"/>
    </row>
    <row r="240" s="5" customFormat="true" ht="14.25" hidden="false" customHeight="false" outlineLevel="0" collapsed="false">
      <c r="A240" s="19"/>
      <c r="G240" s="62"/>
      <c r="H240" s="62"/>
      <c r="I240" s="62"/>
      <c r="IN240" s="19"/>
      <c r="IO240" s="19"/>
      <c r="IP240" s="19"/>
      <c r="IQ240" s="19"/>
      <c r="IR240" s="19"/>
      <c r="IS240" s="19"/>
      <c r="IT240" s="19"/>
      <c r="IU240" s="19"/>
    </row>
    <row r="241" s="5" customFormat="true" ht="14.25" hidden="false" customHeight="false" outlineLevel="0" collapsed="false">
      <c r="A241" s="19"/>
      <c r="G241" s="62"/>
      <c r="H241" s="62"/>
      <c r="I241" s="62"/>
      <c r="IN241" s="19"/>
      <c r="IO241" s="19"/>
      <c r="IP241" s="19"/>
      <c r="IQ241" s="19"/>
      <c r="IR241" s="19"/>
      <c r="IS241" s="19"/>
      <c r="IT241" s="19"/>
      <c r="IU241" s="19"/>
    </row>
    <row r="242" s="5" customFormat="true" ht="14.25" hidden="false" customHeight="false" outlineLevel="0" collapsed="false">
      <c r="A242" s="19"/>
      <c r="G242" s="62"/>
      <c r="H242" s="62"/>
      <c r="I242" s="62"/>
      <c r="IN242" s="19"/>
      <c r="IO242" s="19"/>
      <c r="IP242" s="19"/>
      <c r="IQ242" s="19"/>
      <c r="IR242" s="19"/>
      <c r="IS242" s="19"/>
      <c r="IT242" s="19"/>
      <c r="IU242" s="19"/>
    </row>
    <row r="243" s="5" customFormat="true" ht="14.25" hidden="false" customHeight="false" outlineLevel="0" collapsed="false">
      <c r="A243" s="19"/>
      <c r="G243" s="62"/>
      <c r="H243" s="62"/>
      <c r="I243" s="62"/>
      <c r="IN243" s="19"/>
      <c r="IO243" s="19"/>
      <c r="IP243" s="19"/>
      <c r="IQ243" s="19"/>
      <c r="IR243" s="19"/>
      <c r="IS243" s="19"/>
      <c r="IT243" s="19"/>
      <c r="IU243" s="19"/>
    </row>
    <row r="244" s="5" customFormat="true" ht="14.25" hidden="false" customHeight="false" outlineLevel="0" collapsed="false">
      <c r="A244" s="19"/>
      <c r="G244" s="62"/>
      <c r="H244" s="62"/>
      <c r="I244" s="62"/>
      <c r="IN244" s="19"/>
      <c r="IO244" s="19"/>
      <c r="IP244" s="19"/>
      <c r="IQ244" s="19"/>
      <c r="IR244" s="19"/>
      <c r="IS244" s="19"/>
      <c r="IT244" s="19"/>
      <c r="IU244" s="19"/>
    </row>
    <row r="245" s="5" customFormat="true" ht="14.25" hidden="false" customHeight="false" outlineLevel="0" collapsed="false">
      <c r="A245" s="19"/>
      <c r="G245" s="62"/>
      <c r="H245" s="62"/>
      <c r="I245" s="62"/>
      <c r="IN245" s="19"/>
      <c r="IO245" s="19"/>
      <c r="IP245" s="19"/>
      <c r="IQ245" s="19"/>
      <c r="IR245" s="19"/>
      <c r="IS245" s="19"/>
      <c r="IT245" s="19"/>
      <c r="IU245" s="19"/>
    </row>
    <row r="246" s="5" customFormat="true" ht="14.25" hidden="false" customHeight="false" outlineLevel="0" collapsed="false">
      <c r="A246" s="19"/>
      <c r="G246" s="62"/>
      <c r="H246" s="62"/>
      <c r="I246" s="62"/>
      <c r="IN246" s="19"/>
      <c r="IO246" s="19"/>
      <c r="IP246" s="19"/>
      <c r="IQ246" s="19"/>
      <c r="IR246" s="19"/>
      <c r="IS246" s="19"/>
      <c r="IT246" s="19"/>
      <c r="IU246" s="19"/>
    </row>
    <row r="247" s="5" customFormat="true" ht="14.25" hidden="false" customHeight="false" outlineLevel="0" collapsed="false">
      <c r="A247" s="19"/>
      <c r="G247" s="62"/>
      <c r="H247" s="62"/>
      <c r="I247" s="62"/>
      <c r="IN247" s="19"/>
      <c r="IO247" s="19"/>
      <c r="IP247" s="19"/>
      <c r="IQ247" s="19"/>
      <c r="IR247" s="19"/>
      <c r="IS247" s="19"/>
      <c r="IT247" s="19"/>
      <c r="IU247" s="19"/>
    </row>
    <row r="248" s="5" customFormat="true" ht="14.25" hidden="false" customHeight="false" outlineLevel="0" collapsed="false">
      <c r="A248" s="19"/>
      <c r="G248" s="62"/>
      <c r="H248" s="62"/>
      <c r="I248" s="62"/>
      <c r="IN248" s="19"/>
      <c r="IO248" s="19"/>
      <c r="IP248" s="19"/>
      <c r="IQ248" s="19"/>
      <c r="IR248" s="19"/>
      <c r="IS248" s="19"/>
      <c r="IT248" s="19"/>
      <c r="IU248" s="19"/>
    </row>
    <row r="249" s="5" customFormat="true" ht="14.25" hidden="false" customHeight="false" outlineLevel="0" collapsed="false">
      <c r="A249" s="19"/>
      <c r="G249" s="62"/>
      <c r="H249" s="62"/>
      <c r="I249" s="62"/>
      <c r="IN249" s="19"/>
      <c r="IO249" s="19"/>
      <c r="IP249" s="19"/>
      <c r="IQ249" s="19"/>
      <c r="IR249" s="19"/>
      <c r="IS249" s="19"/>
      <c r="IT249" s="19"/>
      <c r="IU249" s="19"/>
    </row>
    <row r="250" s="5" customFormat="true" ht="14.25" hidden="false" customHeight="false" outlineLevel="0" collapsed="false">
      <c r="A250" s="19"/>
      <c r="G250" s="62"/>
      <c r="H250" s="62"/>
      <c r="I250" s="62"/>
      <c r="IN250" s="19"/>
      <c r="IO250" s="19"/>
      <c r="IP250" s="19"/>
      <c r="IQ250" s="19"/>
      <c r="IR250" s="19"/>
      <c r="IS250" s="19"/>
      <c r="IT250" s="19"/>
      <c r="IU250" s="19"/>
    </row>
    <row r="251" s="5" customFormat="true" ht="14.25" hidden="false" customHeight="false" outlineLevel="0" collapsed="false">
      <c r="A251" s="19"/>
      <c r="G251" s="62"/>
      <c r="H251" s="62"/>
      <c r="I251" s="62"/>
      <c r="IN251" s="19"/>
      <c r="IO251" s="19"/>
      <c r="IP251" s="19"/>
      <c r="IQ251" s="19"/>
      <c r="IR251" s="19"/>
      <c r="IS251" s="19"/>
      <c r="IT251" s="19"/>
      <c r="IU251" s="19"/>
    </row>
    <row r="252" s="5" customFormat="true" ht="14.25" hidden="false" customHeight="false" outlineLevel="0" collapsed="false">
      <c r="A252" s="19"/>
      <c r="G252" s="62"/>
      <c r="H252" s="62"/>
      <c r="I252" s="62"/>
      <c r="IN252" s="19"/>
      <c r="IO252" s="19"/>
      <c r="IP252" s="19"/>
      <c r="IQ252" s="19"/>
      <c r="IR252" s="19"/>
      <c r="IS252" s="19"/>
      <c r="IT252" s="19"/>
      <c r="IU252" s="19"/>
    </row>
    <row r="253" s="5" customFormat="true" ht="14.25" hidden="false" customHeight="false" outlineLevel="0" collapsed="false">
      <c r="A253" s="19"/>
      <c r="G253" s="62"/>
      <c r="H253" s="62"/>
      <c r="I253" s="62"/>
      <c r="IN253" s="19"/>
      <c r="IO253" s="19"/>
      <c r="IP253" s="19"/>
      <c r="IQ253" s="19"/>
      <c r="IR253" s="19"/>
      <c r="IS253" s="19"/>
      <c r="IT253" s="19"/>
      <c r="IU253" s="19"/>
    </row>
    <row r="254" s="5" customFormat="true" ht="14.25" hidden="false" customHeight="false" outlineLevel="0" collapsed="false">
      <c r="A254" s="19"/>
      <c r="G254" s="62"/>
      <c r="H254" s="62"/>
      <c r="I254" s="62"/>
      <c r="IN254" s="19"/>
      <c r="IO254" s="19"/>
      <c r="IP254" s="19"/>
      <c r="IQ254" s="19"/>
      <c r="IR254" s="19"/>
      <c r="IS254" s="19"/>
      <c r="IT254" s="19"/>
      <c r="IU254" s="19"/>
    </row>
    <row r="255" s="5" customFormat="true" ht="14.25" hidden="false" customHeight="false" outlineLevel="0" collapsed="false">
      <c r="A255" s="19"/>
      <c r="G255" s="62"/>
      <c r="H255" s="62"/>
      <c r="I255" s="62"/>
      <c r="IN255" s="19"/>
      <c r="IO255" s="19"/>
      <c r="IP255" s="19"/>
      <c r="IQ255" s="19"/>
      <c r="IR255" s="19"/>
      <c r="IS255" s="19"/>
      <c r="IT255" s="19"/>
      <c r="IU255" s="19"/>
    </row>
    <row r="256" s="5" customFormat="true" ht="14.25" hidden="false" customHeight="false" outlineLevel="0" collapsed="false">
      <c r="A256" s="19"/>
      <c r="G256" s="62"/>
      <c r="H256" s="62"/>
      <c r="I256" s="62"/>
      <c r="IN256" s="19"/>
      <c r="IO256" s="19"/>
      <c r="IP256" s="19"/>
      <c r="IQ256" s="19"/>
      <c r="IR256" s="19"/>
      <c r="IS256" s="19"/>
      <c r="IT256" s="19"/>
      <c r="IU256" s="19"/>
    </row>
    <row r="257" s="5" customFormat="true" ht="14.25" hidden="false" customHeight="false" outlineLevel="0" collapsed="false">
      <c r="A257" s="19"/>
      <c r="G257" s="62"/>
      <c r="H257" s="62"/>
      <c r="I257" s="62"/>
      <c r="IN257" s="19"/>
      <c r="IO257" s="19"/>
      <c r="IP257" s="19"/>
      <c r="IQ257" s="19"/>
      <c r="IR257" s="19"/>
      <c r="IS257" s="19"/>
      <c r="IT257" s="19"/>
      <c r="IU257" s="19"/>
    </row>
    <row r="258" s="5" customFormat="true" ht="14.25" hidden="false" customHeight="false" outlineLevel="0" collapsed="false">
      <c r="A258" s="19"/>
      <c r="G258" s="62"/>
      <c r="H258" s="62"/>
      <c r="I258" s="62"/>
      <c r="IN258" s="19"/>
      <c r="IO258" s="19"/>
      <c r="IP258" s="19"/>
      <c r="IQ258" s="19"/>
      <c r="IR258" s="19"/>
      <c r="IS258" s="19"/>
      <c r="IT258" s="19"/>
      <c r="IU258" s="19"/>
    </row>
    <row r="259" s="5" customFormat="true" ht="14.25" hidden="false" customHeight="false" outlineLevel="0" collapsed="false">
      <c r="A259" s="19"/>
      <c r="G259" s="62"/>
      <c r="H259" s="62"/>
      <c r="I259" s="62"/>
      <c r="IN259" s="19"/>
      <c r="IO259" s="19"/>
      <c r="IP259" s="19"/>
      <c r="IQ259" s="19"/>
      <c r="IR259" s="19"/>
      <c r="IS259" s="19"/>
      <c r="IT259" s="19"/>
      <c r="IU259" s="19"/>
    </row>
    <row r="260" s="5" customFormat="true" ht="14.25" hidden="false" customHeight="false" outlineLevel="0" collapsed="false">
      <c r="A260" s="19"/>
      <c r="G260" s="62"/>
      <c r="H260" s="62"/>
      <c r="I260" s="62"/>
      <c r="IN260" s="19"/>
      <c r="IO260" s="19"/>
      <c r="IP260" s="19"/>
      <c r="IQ260" s="19"/>
      <c r="IR260" s="19"/>
      <c r="IS260" s="19"/>
      <c r="IT260" s="19"/>
      <c r="IU260" s="19"/>
    </row>
    <row r="261" s="5" customFormat="true" ht="14.25" hidden="false" customHeight="false" outlineLevel="0" collapsed="false">
      <c r="A261" s="19"/>
      <c r="G261" s="62"/>
      <c r="H261" s="62"/>
      <c r="I261" s="62"/>
      <c r="IN261" s="19"/>
      <c r="IO261" s="19"/>
      <c r="IP261" s="19"/>
      <c r="IQ261" s="19"/>
      <c r="IR261" s="19"/>
      <c r="IS261" s="19"/>
      <c r="IT261" s="19"/>
      <c r="IU261" s="19"/>
    </row>
    <row r="262" s="5" customFormat="true" ht="14.25" hidden="false" customHeight="false" outlineLevel="0" collapsed="false">
      <c r="A262" s="19"/>
      <c r="G262" s="62"/>
      <c r="H262" s="62"/>
      <c r="I262" s="62"/>
      <c r="IN262" s="19"/>
      <c r="IO262" s="19"/>
      <c r="IP262" s="19"/>
      <c r="IQ262" s="19"/>
      <c r="IR262" s="19"/>
      <c r="IS262" s="19"/>
      <c r="IT262" s="19"/>
      <c r="IU262" s="19"/>
    </row>
    <row r="263" s="5" customFormat="true" ht="14.25" hidden="false" customHeight="false" outlineLevel="0" collapsed="false">
      <c r="A263" s="19"/>
      <c r="G263" s="62"/>
      <c r="H263" s="62"/>
      <c r="I263" s="62"/>
      <c r="IN263" s="19"/>
      <c r="IO263" s="19"/>
      <c r="IP263" s="19"/>
      <c r="IQ263" s="19"/>
      <c r="IR263" s="19"/>
      <c r="IS263" s="19"/>
      <c r="IT263" s="19"/>
      <c r="IU263" s="19"/>
    </row>
    <row r="264" s="5" customFormat="true" ht="14.25" hidden="false" customHeight="false" outlineLevel="0" collapsed="false">
      <c r="A264" s="19"/>
      <c r="G264" s="62"/>
      <c r="H264" s="62"/>
      <c r="I264" s="62"/>
      <c r="IN264" s="19"/>
      <c r="IO264" s="19"/>
      <c r="IP264" s="19"/>
      <c r="IQ264" s="19"/>
      <c r="IR264" s="19"/>
      <c r="IS264" s="19"/>
      <c r="IT264" s="19"/>
      <c r="IU264" s="19"/>
    </row>
    <row r="265" s="5" customFormat="true" ht="14.25" hidden="false" customHeight="false" outlineLevel="0" collapsed="false">
      <c r="A265" s="19"/>
      <c r="G265" s="62"/>
      <c r="H265" s="62"/>
      <c r="I265" s="62"/>
      <c r="IN265" s="19"/>
      <c r="IO265" s="19"/>
      <c r="IP265" s="19"/>
      <c r="IQ265" s="19"/>
      <c r="IR265" s="19"/>
      <c r="IS265" s="19"/>
      <c r="IT265" s="19"/>
      <c r="IU265" s="19"/>
    </row>
    <row r="266" s="5" customFormat="true" ht="14.25" hidden="false" customHeight="false" outlineLevel="0" collapsed="false">
      <c r="A266" s="19"/>
      <c r="G266" s="62"/>
      <c r="H266" s="62"/>
      <c r="I266" s="62"/>
      <c r="IN266" s="19"/>
      <c r="IO266" s="19"/>
      <c r="IP266" s="19"/>
      <c r="IQ266" s="19"/>
      <c r="IR266" s="19"/>
      <c r="IS266" s="19"/>
      <c r="IT266" s="19"/>
      <c r="IU266" s="19"/>
    </row>
    <row r="267" s="5" customFormat="true" ht="14.25" hidden="false" customHeight="false" outlineLevel="0" collapsed="false">
      <c r="A267" s="19"/>
      <c r="G267" s="62"/>
      <c r="H267" s="62"/>
      <c r="I267" s="62"/>
      <c r="IN267" s="19"/>
      <c r="IO267" s="19"/>
      <c r="IP267" s="19"/>
      <c r="IQ267" s="19"/>
      <c r="IR267" s="19"/>
      <c r="IS267" s="19"/>
      <c r="IT267" s="19"/>
      <c r="IU267" s="19"/>
    </row>
    <row r="268" s="5" customFormat="true" ht="14.25" hidden="false" customHeight="false" outlineLevel="0" collapsed="false">
      <c r="A268" s="19"/>
      <c r="G268" s="62"/>
      <c r="H268" s="62"/>
      <c r="I268" s="62"/>
      <c r="IN268" s="19"/>
      <c r="IO268" s="19"/>
      <c r="IP268" s="19"/>
      <c r="IQ268" s="19"/>
      <c r="IR268" s="19"/>
      <c r="IS268" s="19"/>
      <c r="IT268" s="19"/>
      <c r="IU268" s="19"/>
    </row>
    <row r="269" s="5" customFormat="true" ht="14.25" hidden="false" customHeight="false" outlineLevel="0" collapsed="false">
      <c r="A269" s="19"/>
      <c r="G269" s="62"/>
      <c r="H269" s="62"/>
      <c r="I269" s="62"/>
      <c r="IN269" s="19"/>
      <c r="IO269" s="19"/>
      <c r="IP269" s="19"/>
      <c r="IQ269" s="19"/>
      <c r="IR269" s="19"/>
      <c r="IS269" s="19"/>
      <c r="IT269" s="19"/>
      <c r="IU269" s="19"/>
    </row>
  </sheetData>
  <mergeCells count="4">
    <mergeCell ref="A2:J2"/>
    <mergeCell ref="I3:J3"/>
    <mergeCell ref="A5:B5"/>
    <mergeCell ref="A13:J13"/>
  </mergeCells>
  <printOptions headings="false" gridLines="false" gridLinesSet="true" horizontalCentered="true" verticalCentered="false"/>
  <pageMargins left="0.279861111111111" right="0.23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5" width="29.12"/>
    <col collapsed="false" customWidth="true" hidden="false" outlineLevel="0" max="3" min="3" style="5" width="7.87"/>
    <col collapsed="false" customWidth="true" hidden="false" outlineLevel="0" max="4" min="4" style="5" width="9.62"/>
    <col collapsed="false" customWidth="true" hidden="false" outlineLevel="0" max="5" min="5" style="5" width="10.37"/>
    <col collapsed="false" customWidth="true" hidden="false" outlineLevel="0" max="6" min="6" style="5" width="8.62"/>
    <col collapsed="false" customWidth="true" hidden="false" outlineLevel="0" max="7" min="7" style="62" width="7.99"/>
    <col collapsed="false" customWidth="true" hidden="false" outlineLevel="0" max="8" min="8" style="62" width="7.12"/>
    <col collapsed="false" customWidth="true" hidden="false" outlineLevel="0" max="9" min="9" style="62" width="7.75"/>
    <col collapsed="false" customWidth="true" hidden="true" outlineLevel="0" max="10" min="10" style="5" width="12.86"/>
    <col collapsed="false" customWidth="true" hidden="true" outlineLevel="0" max="11" min="11" style="5" width="10.37"/>
    <col collapsed="false" customWidth="true" hidden="true" outlineLevel="0" max="12" min="12" style="5" width="17.36"/>
    <col collapsed="false" customWidth="true" hidden="true" outlineLevel="0" max="13" min="13" style="5" width="9.25"/>
    <col collapsed="false" customWidth="true" hidden="true" outlineLevel="0" max="14" min="14" style="5" width="26.87"/>
    <col collapsed="false" customWidth="true" hidden="true" outlineLevel="0" max="15" min="15" style="5" width="1.36"/>
    <col collapsed="false" customWidth="false" hidden="true" outlineLevel="0" max="16" min="16" style="5" width="8.99"/>
    <col collapsed="false" customWidth="false" hidden="false" outlineLevel="0" max="246" min="17" style="5" width="8.99"/>
    <col collapsed="false" customWidth="false" hidden="false" outlineLevel="0" max="257" min="247" style="19" width="8.99"/>
  </cols>
  <sheetData>
    <row r="1" customFormat="false" ht="18.75" hidden="false" customHeight="true" outlineLevel="0" collapsed="false">
      <c r="A1" s="111" t="s">
        <v>1187</v>
      </c>
    </row>
    <row r="2" customFormat="false" ht="26.25" hidden="false" customHeight="true" outlineLevel="0" collapsed="false">
      <c r="A2" s="90" t="s">
        <v>1188</v>
      </c>
      <c r="B2" s="90"/>
      <c r="C2" s="90"/>
      <c r="D2" s="90"/>
      <c r="E2" s="90"/>
      <c r="F2" s="90"/>
      <c r="G2" s="90"/>
      <c r="H2" s="90"/>
      <c r="I2" s="90"/>
      <c r="L2" s="5" t="s">
        <v>1150</v>
      </c>
    </row>
    <row r="3" customFormat="false" ht="14.25" hidden="false" customHeight="false" outlineLevel="0" collapsed="false">
      <c r="F3" s="93"/>
      <c r="G3" s="94"/>
      <c r="H3" s="95" t="s">
        <v>51</v>
      </c>
      <c r="I3" s="95"/>
    </row>
    <row r="4" customFormat="false" ht="39.95" hidden="false" customHeight="true" outlineLevel="0" collapsed="false">
      <c r="A4" s="87" t="s">
        <v>1075</v>
      </c>
      <c r="B4" s="87" t="s">
        <v>53</v>
      </c>
      <c r="C4" s="87" t="s">
        <v>54</v>
      </c>
      <c r="D4" s="84" t="s">
        <v>1138</v>
      </c>
      <c r="E4" s="142" t="s">
        <v>56</v>
      </c>
      <c r="F4" s="87" t="s">
        <v>57</v>
      </c>
      <c r="G4" s="97" t="s">
        <v>1139</v>
      </c>
      <c r="H4" s="96" t="s">
        <v>59</v>
      </c>
      <c r="I4" s="96" t="s">
        <v>60</v>
      </c>
      <c r="J4" s="133" t="s">
        <v>152</v>
      </c>
      <c r="K4" s="115" t="s">
        <v>56</v>
      </c>
      <c r="L4" s="115" t="s">
        <v>152</v>
      </c>
      <c r="M4" s="115" t="s">
        <v>56</v>
      </c>
    </row>
    <row r="5" customFormat="false" ht="21.75" hidden="false" customHeight="true" outlineLevel="0" collapsed="false">
      <c r="A5" s="87" t="s">
        <v>1189</v>
      </c>
      <c r="B5" s="87"/>
      <c r="C5" s="106" t="n">
        <f aca="false">SUM(C6:C25)</f>
        <v>24602</v>
      </c>
      <c r="D5" s="106" t="n">
        <f aca="false">SUM(D6:D25)</f>
        <v>85701</v>
      </c>
      <c r="E5" s="106" t="n">
        <f aca="false">SUM(E6:E25)</f>
        <v>85851</v>
      </c>
      <c r="F5" s="106" t="n">
        <v>47039</v>
      </c>
      <c r="G5" s="108" t="e">
        <f aca="false">(_xlfn_IFERROR,E5/D5,"")</f>
        <v>#N/A</v>
      </c>
      <c r="H5" s="108" t="e">
        <f aca="false">(_xlfn_IFERROR,E5/F5-1,"")</f>
        <v>#N/A</v>
      </c>
      <c r="I5" s="108" t="e">
        <f aca="false">(_xlfn_IFERROR,E5/F5,"")</f>
        <v>#N/A</v>
      </c>
      <c r="J5" s="118" t="s">
        <v>1140</v>
      </c>
      <c r="K5" s="117" t="n">
        <v>539029</v>
      </c>
      <c r="L5" s="118" t="s">
        <v>1141</v>
      </c>
      <c r="M5" s="117" t="n">
        <v>50</v>
      </c>
      <c r="N5" s="119" t="s">
        <v>1154</v>
      </c>
      <c r="O5" s="106" t="n">
        <f aca="false">SUM(O6:O29)</f>
        <v>93101</v>
      </c>
    </row>
    <row r="6" customFormat="false" ht="23.1" hidden="false" customHeight="true" outlineLevel="0" collapsed="false">
      <c r="A6" s="120" t="n">
        <v>20707</v>
      </c>
      <c r="B6" s="143" t="s">
        <v>1190</v>
      </c>
      <c r="C6" s="36"/>
      <c r="D6" s="36"/>
      <c r="E6" s="36"/>
      <c r="F6" s="36"/>
      <c r="G6" s="100" t="e">
        <f aca="false">(_xlfn_IFERROR,E6/D6,"")</f>
        <v>#N/A</v>
      </c>
      <c r="H6" s="100" t="e">
        <f aca="false">(_xlfn_IFERROR,E6/F6-1,"")</f>
        <v>#N/A</v>
      </c>
      <c r="I6" s="100" t="e">
        <f aca="false">(_xlfn_IFERROR,E6/F6,"")</f>
        <v>#N/A</v>
      </c>
      <c r="J6" s="118"/>
      <c r="K6" s="117"/>
      <c r="L6" s="118" t="s">
        <v>100</v>
      </c>
      <c r="M6" s="117" t="n">
        <v>10413</v>
      </c>
      <c r="N6" s="121" t="s">
        <v>1156</v>
      </c>
      <c r="O6" s="122" t="n">
        <v>50</v>
      </c>
    </row>
    <row r="7" customFormat="false" ht="23.1" hidden="false" customHeight="true" outlineLevel="0" collapsed="false">
      <c r="A7" s="120" t="n">
        <v>20709</v>
      </c>
      <c r="B7" s="143" t="s">
        <v>1172</v>
      </c>
      <c r="C7" s="103"/>
      <c r="D7" s="103"/>
      <c r="E7" s="103" t="n">
        <v>-6</v>
      </c>
      <c r="F7" s="103"/>
      <c r="G7" s="100" t="e">
        <f aca="false">(_xlfn_IFERROR,E7/D7,"")</f>
        <v>#N/A</v>
      </c>
      <c r="H7" s="100" t="e">
        <f aca="false">(_xlfn_IFERROR,E7/F7-1,"")</f>
        <v>#N/A</v>
      </c>
      <c r="I7" s="100" t="e">
        <f aca="false">(_xlfn_IFERROR,E7/F7,"")</f>
        <v>#N/A</v>
      </c>
      <c r="J7" s="118"/>
      <c r="K7" s="117"/>
      <c r="L7" s="118"/>
      <c r="M7" s="117"/>
      <c r="N7" s="121"/>
      <c r="O7" s="122"/>
    </row>
    <row r="8" customFormat="false" ht="23.1" hidden="false" customHeight="true" outlineLevel="0" collapsed="false">
      <c r="A8" s="120" t="n">
        <v>20822</v>
      </c>
      <c r="B8" s="143" t="s">
        <v>1191</v>
      </c>
      <c r="C8" s="36"/>
      <c r="D8" s="36"/>
      <c r="E8" s="36"/>
      <c r="F8" s="36"/>
      <c r="G8" s="100" t="e">
        <f aca="false">(_xlfn_IFERROR,E8/D8,"")</f>
        <v>#N/A</v>
      </c>
      <c r="H8" s="100" t="e">
        <f aca="false">(_xlfn_IFERROR,E8/F8-1,"")</f>
        <v>#N/A</v>
      </c>
      <c r="I8" s="100" t="e">
        <f aca="false">(_xlfn_IFERROR,E8/F8,"")</f>
        <v>#N/A</v>
      </c>
      <c r="J8" s="118"/>
      <c r="K8" s="117"/>
      <c r="L8" s="118" t="s">
        <v>102</v>
      </c>
      <c r="M8" s="117" t="n">
        <v>0</v>
      </c>
      <c r="N8" s="121" t="s">
        <v>1191</v>
      </c>
      <c r="O8" s="122" t="n">
        <v>9971</v>
      </c>
    </row>
    <row r="9" customFormat="false" ht="23.1" hidden="false" customHeight="true" outlineLevel="0" collapsed="false">
      <c r="A9" s="120" t="n">
        <v>20823</v>
      </c>
      <c r="B9" s="144" t="s">
        <v>1192</v>
      </c>
      <c r="C9" s="36"/>
      <c r="D9" s="36"/>
      <c r="E9" s="36" t="n">
        <v>50</v>
      </c>
      <c r="F9" s="36"/>
      <c r="G9" s="100" t="e">
        <f aca="false">(_xlfn_IFERROR,E9/D9,"")</f>
        <v>#N/A</v>
      </c>
      <c r="H9" s="100" t="e">
        <f aca="false">(_xlfn_IFERROR,E9/F9-1,"")</f>
        <v>#N/A</v>
      </c>
      <c r="I9" s="100" t="e">
        <f aca="false">(_xlfn_IFERROR,E9/F9,"")</f>
        <v>#N/A</v>
      </c>
      <c r="J9" s="118"/>
      <c r="K9" s="117"/>
      <c r="L9" s="118" t="s">
        <v>103</v>
      </c>
      <c r="M9" s="117" t="n">
        <v>521457</v>
      </c>
      <c r="N9" s="121" t="s">
        <v>1158</v>
      </c>
      <c r="O9" s="122" t="n">
        <v>442</v>
      </c>
    </row>
    <row r="10" customFormat="false" ht="28.5" hidden="false" customHeight="true" outlineLevel="0" collapsed="false">
      <c r="A10" s="120" t="n">
        <v>21208</v>
      </c>
      <c r="B10" s="143" t="s">
        <v>1193</v>
      </c>
      <c r="C10" s="36" t="n">
        <v>16442</v>
      </c>
      <c r="D10" s="36" t="n">
        <v>46485</v>
      </c>
      <c r="E10" s="36" t="n">
        <v>46246</v>
      </c>
      <c r="F10" s="36" t="n">
        <v>13960</v>
      </c>
      <c r="G10" s="100" t="e">
        <f aca="false">(_xlfn_IFERROR,E10/D10,"")</f>
        <v>#N/A</v>
      </c>
      <c r="H10" s="100" t="e">
        <f aca="false">(_xlfn_IFERROR,E10/F10-1,"")</f>
        <v>#N/A</v>
      </c>
      <c r="I10" s="100" t="e">
        <f aca="false">(_xlfn_IFERROR,E10/F10,"")</f>
        <v>#N/A</v>
      </c>
      <c r="J10" s="118"/>
      <c r="K10" s="117"/>
      <c r="L10" s="118" t="s">
        <v>104</v>
      </c>
      <c r="M10" s="117" t="n">
        <v>14742</v>
      </c>
      <c r="N10" s="121" t="s">
        <v>1160</v>
      </c>
      <c r="O10" s="122"/>
    </row>
    <row r="11" customFormat="false" ht="28.5" hidden="false" customHeight="true" outlineLevel="0" collapsed="false">
      <c r="A11" s="120" t="n">
        <v>21210</v>
      </c>
      <c r="B11" s="143" t="s">
        <v>1194</v>
      </c>
      <c r="C11" s="36" t="n">
        <v>600</v>
      </c>
      <c r="D11" s="36" t="n">
        <v>400</v>
      </c>
      <c r="E11" s="36"/>
      <c r="F11" s="36"/>
      <c r="G11" s="100" t="e">
        <f aca="false">(_xlfn_IFERROR,E11/D11,"")</f>
        <v>#N/A</v>
      </c>
      <c r="H11" s="100" t="e">
        <f aca="false">(_xlfn_IFERROR,E11/F11-1,"")</f>
        <v>#N/A</v>
      </c>
      <c r="I11" s="100" t="e">
        <f aca="false">(_xlfn_IFERROR,E11/F11,"")</f>
        <v>#N/A</v>
      </c>
      <c r="J11" s="118"/>
      <c r="K11" s="117"/>
      <c r="L11" s="118" t="s">
        <v>106</v>
      </c>
      <c r="M11" s="117" t="n">
        <v>1530</v>
      </c>
      <c r="N11" s="121" t="s">
        <v>1195</v>
      </c>
      <c r="O11" s="122" t="n">
        <v>1261</v>
      </c>
    </row>
    <row r="12" customFormat="false" ht="23.1" hidden="false" customHeight="true" outlineLevel="0" collapsed="false">
      <c r="A12" s="120" t="n">
        <v>21211</v>
      </c>
      <c r="B12" s="143" t="s">
        <v>1196</v>
      </c>
      <c r="C12" s="36" t="n">
        <v>65</v>
      </c>
      <c r="D12" s="36"/>
      <c r="E12" s="36"/>
      <c r="F12" s="36"/>
      <c r="G12" s="100" t="e">
        <f aca="false">(_xlfn_IFERROR,E12/D12,"")</f>
        <v>#N/A</v>
      </c>
      <c r="H12" s="100" t="e">
        <f aca="false">(_xlfn_IFERROR,E12/F12-1,"")</f>
        <v>#N/A</v>
      </c>
      <c r="I12" s="100" t="e">
        <f aca="false">(_xlfn_IFERROR,E12/F12,"")</f>
        <v>#N/A</v>
      </c>
      <c r="J12" s="118"/>
      <c r="K12" s="117"/>
      <c r="L12" s="118" t="s">
        <v>107</v>
      </c>
      <c r="M12" s="117" t="n">
        <v>376</v>
      </c>
      <c r="N12" s="121" t="s">
        <v>1197</v>
      </c>
      <c r="O12" s="122" t="n">
        <v>8968</v>
      </c>
    </row>
    <row r="13" customFormat="false" ht="23.1" hidden="false" customHeight="true" outlineLevel="0" collapsed="false">
      <c r="A13" s="120" t="n">
        <v>21213</v>
      </c>
      <c r="B13" s="143" t="s">
        <v>1198</v>
      </c>
      <c r="C13" s="36" t="n">
        <v>100</v>
      </c>
      <c r="D13" s="36"/>
      <c r="E13" s="36"/>
      <c r="F13" s="36"/>
      <c r="G13" s="100" t="e">
        <f aca="false">(_xlfn_IFERROR,E13/D13,"")</f>
        <v>#N/A</v>
      </c>
      <c r="H13" s="100" t="e">
        <f aca="false">(_xlfn_IFERROR,E13/F13-1,"")</f>
        <v>#N/A</v>
      </c>
      <c r="I13" s="100" t="e">
        <f aca="false">(_xlfn_IFERROR,E13/F13,"")</f>
        <v>#N/A</v>
      </c>
      <c r="J13" s="118"/>
      <c r="K13" s="117"/>
      <c r="L13" s="118" t="s">
        <v>114</v>
      </c>
      <c r="M13" s="117" t="n">
        <v>17715</v>
      </c>
      <c r="N13" s="121" t="s">
        <v>1199</v>
      </c>
      <c r="O13" s="122" t="n">
        <v>1962</v>
      </c>
    </row>
    <row r="14" customFormat="false" ht="23.1" hidden="false" customHeight="true" outlineLevel="0" collapsed="false">
      <c r="A14" s="120" t="n">
        <v>21214</v>
      </c>
      <c r="B14" s="143" t="s">
        <v>1200</v>
      </c>
      <c r="C14" s="36" t="n">
        <v>250</v>
      </c>
      <c r="D14" s="36" t="n">
        <v>228</v>
      </c>
      <c r="E14" s="36" t="n">
        <v>230</v>
      </c>
      <c r="F14" s="36" t="n">
        <v>265</v>
      </c>
      <c r="G14" s="100" t="e">
        <f aca="false">(_xlfn_IFERROR,E14/D14,"")</f>
        <v>#N/A</v>
      </c>
      <c r="H14" s="100" t="e">
        <f aca="false">(_xlfn_IFERROR,E14/F14-1,"")</f>
        <v>#N/A</v>
      </c>
      <c r="I14" s="100" t="e">
        <f aca="false">(_xlfn_IFERROR,E14/F14,"")</f>
        <v>#N/A</v>
      </c>
      <c r="J14" s="118"/>
      <c r="K14" s="117"/>
      <c r="L14" s="118" t="s">
        <v>115</v>
      </c>
      <c r="M14" s="117" t="n">
        <v>10738</v>
      </c>
      <c r="N14" s="128" t="s">
        <v>1164</v>
      </c>
      <c r="O14" s="129" t="n">
        <v>22915</v>
      </c>
    </row>
    <row r="15" customFormat="false" ht="23.1" hidden="false" customHeight="true" outlineLevel="0" collapsed="false">
      <c r="A15" s="120" t="n">
        <v>21216</v>
      </c>
      <c r="B15" s="143" t="s">
        <v>1201</v>
      </c>
      <c r="C15" s="36"/>
      <c r="D15" s="36"/>
      <c r="E15" s="36"/>
      <c r="F15" s="36"/>
      <c r="G15" s="100" t="e">
        <f aca="false">(_xlfn_IFERROR,E15/D15,"")</f>
        <v>#N/A</v>
      </c>
      <c r="H15" s="100" t="e">
        <f aca="false">(_xlfn_IFERROR,E15/F15-1,"")</f>
        <v>#N/A</v>
      </c>
      <c r="I15" s="100" t="e">
        <f aca="false">(_xlfn_IFERROR,E15/F15,"")</f>
        <v>#N/A</v>
      </c>
      <c r="J15" s="118"/>
      <c r="K15" s="117"/>
      <c r="L15" s="118"/>
      <c r="M15" s="117"/>
      <c r="N15" s="128"/>
      <c r="O15" s="129"/>
    </row>
    <row r="16" customFormat="false" ht="29.25" hidden="false" customHeight="true" outlineLevel="0" collapsed="false">
      <c r="A16" s="120" t="n">
        <v>21217</v>
      </c>
      <c r="B16" s="143" t="s">
        <v>1202</v>
      </c>
      <c r="C16" s="36"/>
      <c r="D16" s="36"/>
      <c r="E16" s="36"/>
      <c r="F16" s="36"/>
      <c r="G16" s="100" t="e">
        <f aca="false">(_xlfn_IFERROR,E16/D16,"")</f>
        <v>#N/A</v>
      </c>
      <c r="H16" s="100" t="e">
        <f aca="false">(_xlfn_IFERROR,E16/F16-1,"")</f>
        <v>#N/A</v>
      </c>
      <c r="I16" s="100" t="e">
        <f aca="false">(_xlfn_IFERROR,E16/F16,"")</f>
        <v>#N/A</v>
      </c>
      <c r="J16" s="118"/>
      <c r="K16" s="117"/>
      <c r="L16" s="118"/>
      <c r="M16" s="117"/>
      <c r="N16" s="128"/>
      <c r="O16" s="129"/>
    </row>
    <row r="17" customFormat="false" ht="23.1" hidden="false" customHeight="true" outlineLevel="0" collapsed="false">
      <c r="A17" s="120" t="n">
        <v>21218</v>
      </c>
      <c r="B17" s="143" t="s">
        <v>1203</v>
      </c>
      <c r="C17" s="36"/>
      <c r="D17" s="36"/>
      <c r="E17" s="36"/>
      <c r="F17" s="36"/>
      <c r="G17" s="100" t="e">
        <f aca="false">(_xlfn_IFERROR,E17/D17,"")</f>
        <v>#N/A</v>
      </c>
      <c r="H17" s="100" t="e">
        <f aca="false">(_xlfn_IFERROR,E17/F17-1,"")</f>
        <v>#N/A</v>
      </c>
      <c r="I17" s="100" t="e">
        <f aca="false">(_xlfn_IFERROR,E17/F17,"")</f>
        <v>#N/A</v>
      </c>
      <c r="J17" s="118"/>
      <c r="K17" s="117"/>
      <c r="L17" s="118"/>
      <c r="M17" s="117"/>
      <c r="N17" s="128"/>
      <c r="O17" s="129"/>
    </row>
    <row r="18" customFormat="false" ht="23.1" hidden="false" customHeight="true" outlineLevel="0" collapsed="false">
      <c r="A18" s="120" t="n">
        <v>21366</v>
      </c>
      <c r="B18" s="143" t="s">
        <v>1204</v>
      </c>
      <c r="C18" s="36"/>
      <c r="D18" s="36"/>
      <c r="E18" s="36"/>
      <c r="F18" s="36"/>
      <c r="G18" s="100" t="e">
        <f aca="false">(_xlfn_IFERROR,E18/D18,"")</f>
        <v>#N/A</v>
      </c>
      <c r="H18" s="100" t="e">
        <f aca="false">(_xlfn_IFERROR,E18/F18-1,"")</f>
        <v>#N/A</v>
      </c>
      <c r="I18" s="100" t="e">
        <f aca="false">(_xlfn_IFERROR,E18/F18,"")</f>
        <v>#N/A</v>
      </c>
      <c r="J18" s="118"/>
      <c r="K18" s="117"/>
      <c r="L18" s="118" t="s">
        <v>116</v>
      </c>
      <c r="M18" s="117" t="n">
        <v>562</v>
      </c>
      <c r="N18" s="121" t="s">
        <v>1205</v>
      </c>
      <c r="O18" s="122" t="n">
        <v>8030</v>
      </c>
    </row>
    <row r="19" customFormat="false" ht="23.1" hidden="false" customHeight="true" outlineLevel="0" collapsed="false">
      <c r="A19" s="120" t="n">
        <v>21369</v>
      </c>
      <c r="B19" s="143" t="s">
        <v>1206</v>
      </c>
      <c r="C19" s="36"/>
      <c r="D19" s="36"/>
      <c r="E19" s="36"/>
      <c r="F19" s="36"/>
      <c r="G19" s="100" t="e">
        <f aca="false">(_xlfn_IFERROR,E19/D19,"")</f>
        <v>#N/A</v>
      </c>
      <c r="H19" s="100" t="e">
        <f aca="false">(_xlfn_IFERROR,E19/F19-1,"")</f>
        <v>#N/A</v>
      </c>
      <c r="I19" s="100" t="e">
        <f aca="false">(_xlfn_IFERROR,E19/F19,"")</f>
        <v>#N/A</v>
      </c>
      <c r="J19" s="133" t="s">
        <v>120</v>
      </c>
      <c r="K19" s="117" t="n">
        <v>539029</v>
      </c>
      <c r="L19" s="133" t="s">
        <v>121</v>
      </c>
      <c r="M19" s="117" t="n">
        <v>577583</v>
      </c>
      <c r="N19" s="121" t="s">
        <v>1207</v>
      </c>
      <c r="O19" s="122" t="n">
        <v>4432</v>
      </c>
    </row>
    <row r="20" customFormat="false" ht="23.1" hidden="false" customHeight="true" outlineLevel="0" collapsed="false">
      <c r="A20" s="120" t="n">
        <v>22904</v>
      </c>
      <c r="B20" s="145" t="s">
        <v>1208</v>
      </c>
      <c r="C20" s="36" t="n">
        <v>4000</v>
      </c>
      <c r="D20" s="36" t="n">
        <v>32125</v>
      </c>
      <c r="E20" s="36" t="n">
        <v>32106</v>
      </c>
      <c r="F20" s="36" t="n">
        <v>26670</v>
      </c>
      <c r="G20" s="100" t="e">
        <f aca="false">(_xlfn_IFERROR,E20/D20,"")</f>
        <v>#N/A</v>
      </c>
      <c r="H20" s="100" t="e">
        <f aca="false">(_xlfn_IFERROR,E20/F20-1,"")</f>
        <v>#N/A</v>
      </c>
      <c r="I20" s="100" t="e">
        <f aca="false">(_xlfn_IFERROR,E20/F20,"")</f>
        <v>#N/A</v>
      </c>
      <c r="J20" s="118" t="s">
        <v>129</v>
      </c>
      <c r="K20" s="117" t="n">
        <v>8348</v>
      </c>
      <c r="L20" s="118" t="s">
        <v>130</v>
      </c>
      <c r="M20" s="117" t="n">
        <v>35861</v>
      </c>
      <c r="N20" s="121" t="s">
        <v>1168</v>
      </c>
      <c r="O20" s="122" t="n">
        <v>6000</v>
      </c>
    </row>
    <row r="21" customFormat="false" ht="23.1" hidden="false" customHeight="true" outlineLevel="0" collapsed="false">
      <c r="A21" s="120" t="n">
        <v>22960</v>
      </c>
      <c r="B21" s="146" t="s">
        <v>1209</v>
      </c>
      <c r="C21" s="36"/>
      <c r="D21" s="36" t="n">
        <v>202</v>
      </c>
      <c r="E21" s="36" t="n">
        <v>244</v>
      </c>
      <c r="F21" s="36" t="n">
        <v>9</v>
      </c>
      <c r="G21" s="100" t="e">
        <f aca="false">(_xlfn_IFERROR,E21/D21,"")</f>
        <v>#N/A</v>
      </c>
      <c r="H21" s="100" t="e">
        <f aca="false">(_xlfn_IFERROR,E21/F21-1,"")</f>
        <v>#N/A</v>
      </c>
      <c r="I21" s="100" t="e">
        <f aca="false">(_xlfn_IFERROR,E21/F21,"")</f>
        <v>#N/A</v>
      </c>
      <c r="J21" s="118" t="s">
        <v>128</v>
      </c>
      <c r="K21" s="117" t="n">
        <v>86907</v>
      </c>
      <c r="L21" s="118"/>
      <c r="M21" s="117"/>
      <c r="N21" s="121" t="s">
        <v>1210</v>
      </c>
      <c r="O21" s="122"/>
    </row>
    <row r="22" customFormat="false" ht="23.1" hidden="false" customHeight="true" outlineLevel="0" collapsed="false">
      <c r="A22" s="120" t="n">
        <v>232</v>
      </c>
      <c r="B22" s="146" t="s">
        <v>115</v>
      </c>
      <c r="C22" s="36" t="n">
        <v>3105</v>
      </c>
      <c r="D22" s="36" t="n">
        <v>6165</v>
      </c>
      <c r="E22" s="36" t="n">
        <v>6916</v>
      </c>
      <c r="F22" s="36" t="n">
        <v>6058</v>
      </c>
      <c r="G22" s="100" t="e">
        <f aca="false">(_xlfn_IFERROR,E22/D22,"")</f>
        <v>#N/A</v>
      </c>
      <c r="H22" s="100" t="e">
        <f aca="false">(_xlfn_IFERROR,E22/F22-1,"")</f>
        <v>#N/A</v>
      </c>
      <c r="I22" s="100" t="e">
        <f aca="false">(_xlfn_IFERROR,E22/F22,"")</f>
        <v>#N/A</v>
      </c>
      <c r="J22" s="118" t="s">
        <v>1144</v>
      </c>
      <c r="K22" s="117" t="n">
        <v>545050</v>
      </c>
      <c r="L22" s="118" t="s">
        <v>132</v>
      </c>
      <c r="M22" s="117" t="n">
        <v>527654</v>
      </c>
      <c r="N22" s="121" t="s">
        <v>1169</v>
      </c>
      <c r="O22" s="122"/>
    </row>
    <row r="23" customFormat="false" ht="23.1" hidden="false" customHeight="true" outlineLevel="0" collapsed="false">
      <c r="A23" s="120" t="n">
        <v>233</v>
      </c>
      <c r="B23" s="146" t="s">
        <v>116</v>
      </c>
      <c r="C23" s="36" t="n">
        <v>40</v>
      </c>
      <c r="D23" s="36" t="n">
        <v>67</v>
      </c>
      <c r="E23" s="36" t="n">
        <v>36</v>
      </c>
      <c r="F23" s="36" t="n">
        <v>37</v>
      </c>
      <c r="G23" s="100" t="e">
        <f aca="false">(_xlfn_IFERROR,E23/D23,"")</f>
        <v>#N/A</v>
      </c>
      <c r="H23" s="100" t="e">
        <f aca="false">(_xlfn_IFERROR,E23/F23-1,"")</f>
        <v>#N/A</v>
      </c>
      <c r="I23" s="100" t="e">
        <f aca="false">(_xlfn_IFERROR,E23/F23,"")</f>
        <v>#N/A</v>
      </c>
      <c r="J23" s="118" t="s">
        <v>140</v>
      </c>
      <c r="K23" s="117" t="n">
        <v>0</v>
      </c>
      <c r="L23" s="118" t="s">
        <v>141</v>
      </c>
      <c r="M23" s="117" t="n">
        <v>0</v>
      </c>
      <c r="N23" s="128" t="s">
        <v>1170</v>
      </c>
      <c r="O23" s="129" t="n">
        <v>55</v>
      </c>
    </row>
    <row r="24" customFormat="false" ht="23.1" hidden="false" customHeight="true" outlineLevel="0" collapsed="false">
      <c r="A24" s="120" t="n">
        <v>23401</v>
      </c>
      <c r="B24" s="146" t="s">
        <v>1211</v>
      </c>
      <c r="C24" s="36"/>
      <c r="D24" s="36"/>
      <c r="E24" s="36"/>
      <c r="F24" s="36"/>
      <c r="G24" s="100" t="e">
        <f aca="false">(_xlfn_IFERROR,E24/D24,"")</f>
        <v>#N/A</v>
      </c>
      <c r="H24" s="100" t="e">
        <f aca="false">(_xlfn_IFERROR,E24/F24-1,"")</f>
        <v>#N/A</v>
      </c>
      <c r="I24" s="100" t="e">
        <f aca="false">(_xlfn_IFERROR,E24/F24,"")</f>
        <v>#N/A</v>
      </c>
      <c r="J24" s="118"/>
      <c r="K24" s="117"/>
      <c r="L24" s="118"/>
      <c r="M24" s="117"/>
      <c r="N24" s="128"/>
      <c r="O24" s="12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</row>
    <row r="25" customFormat="false" ht="23.1" hidden="false" customHeight="true" outlineLevel="0" collapsed="false">
      <c r="A25" s="120" t="n">
        <v>23402</v>
      </c>
      <c r="B25" s="146" t="s">
        <v>1212</v>
      </c>
      <c r="C25" s="36"/>
      <c r="D25" s="36" t="n">
        <v>29</v>
      </c>
      <c r="E25" s="36" t="n">
        <v>29</v>
      </c>
      <c r="F25" s="36" t="n">
        <v>40</v>
      </c>
      <c r="G25" s="100" t="e">
        <f aca="false">(_xlfn_IFERROR,E25/D25,"")</f>
        <v>#N/A</v>
      </c>
      <c r="H25" s="100" t="e">
        <f aca="false">(_xlfn_IFERROR,E25/F25-1,"")</f>
        <v>#N/A</v>
      </c>
      <c r="I25" s="100" t="e">
        <f aca="false">(_xlfn_IFERROR,E25/F25,"")</f>
        <v>#N/A</v>
      </c>
      <c r="J25" s="118"/>
      <c r="K25" s="117"/>
      <c r="L25" s="118"/>
      <c r="M25" s="117"/>
      <c r="N25" s="128"/>
      <c r="O25" s="12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</row>
    <row r="26" s="148" customFormat="true" ht="38.2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18" t="s">
        <v>1146</v>
      </c>
      <c r="K26" s="118" t="n">
        <v>1251795</v>
      </c>
      <c r="L26" s="118" t="s">
        <v>1147</v>
      </c>
      <c r="M26" s="118" t="n">
        <v>1251795</v>
      </c>
      <c r="N26" s="121" t="s">
        <v>1173</v>
      </c>
      <c r="O26" s="147" t="n">
        <v>15775</v>
      </c>
    </row>
    <row r="27" customFormat="false" ht="15.75" hidden="false" customHeight="true" outlineLevel="0" collapsed="false">
      <c r="B27" s="149"/>
      <c r="C27" s="150"/>
      <c r="D27" s="150"/>
      <c r="E27" s="150"/>
      <c r="F27" s="150"/>
      <c r="G27" s="151"/>
      <c r="H27" s="151"/>
      <c r="I27" s="151"/>
      <c r="N27" s="121" t="s">
        <v>1174</v>
      </c>
      <c r="O27" s="122" t="n">
        <v>1940</v>
      </c>
    </row>
    <row r="28" customFormat="false" ht="15.75" hidden="false" customHeight="true" outlineLevel="0" collapsed="false">
      <c r="B28" s="149"/>
      <c r="C28" s="150"/>
      <c r="D28" s="150"/>
      <c r="E28" s="150"/>
      <c r="F28" s="150"/>
      <c r="G28" s="151"/>
      <c r="H28" s="151"/>
      <c r="I28" s="151"/>
      <c r="N28" s="121" t="s">
        <v>115</v>
      </c>
      <c r="O28" s="122" t="n">
        <v>10738</v>
      </c>
    </row>
    <row r="29" customFormat="false" ht="15" hidden="true" customHeight="true" outlineLevel="0" collapsed="false">
      <c r="B29" s="149"/>
      <c r="C29" s="150"/>
      <c r="D29" s="150"/>
      <c r="E29" s="150"/>
      <c r="F29" s="150"/>
      <c r="G29" s="151"/>
      <c r="H29" s="151"/>
      <c r="I29" s="151"/>
      <c r="N29" s="121" t="s">
        <v>116</v>
      </c>
      <c r="O29" s="122" t="n">
        <v>562</v>
      </c>
    </row>
    <row r="30" customFormat="false" ht="13.5" hidden="true" customHeight="false" outlineLevel="0" collapsed="false">
      <c r="B30" s="152" t="s">
        <v>1147</v>
      </c>
      <c r="C30" s="153"/>
      <c r="D30" s="153"/>
      <c r="E30" s="154"/>
      <c r="F30" s="153" t="n">
        <v>1251795</v>
      </c>
      <c r="G30" s="101"/>
      <c r="H30" s="101" t="n">
        <f aca="false">E30/F30-1</f>
        <v>-1</v>
      </c>
      <c r="I30" s="101" t="n">
        <f aca="false">E30/F30</f>
        <v>0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3.5" hidden="true" customHeight="false" outlineLevel="0" collapsed="false">
      <c r="B41" s="102" t="n">
        <v>414852</v>
      </c>
      <c r="C41" s="102"/>
      <c r="D41" s="102"/>
      <c r="E41" s="155"/>
      <c r="F41" s="155" t="e">
        <f aca="false">C41/D41-1</f>
        <v>#DIV/0!</v>
      </c>
      <c r="G41" s="100" t="e">
        <f aca="false">C41/D41</f>
        <v>#DIV/0!</v>
      </c>
    </row>
    <row r="42" customFormat="false" ht="13.5" hidden="true" customHeight="false" outlineLevel="0" collapsed="false">
      <c r="B42" s="102"/>
      <c r="C42" s="102"/>
      <c r="D42" s="102"/>
      <c r="E42" s="155"/>
      <c r="F42" s="155" t="e">
        <f aca="false">C42/D42-1</f>
        <v>#DIV/0!</v>
      </c>
      <c r="G42" s="100" t="e">
        <f aca="false">C42/D42</f>
        <v>#DIV/0!</v>
      </c>
    </row>
    <row r="43" customFormat="false" ht="13.5" hidden="true" customHeight="false" outlineLevel="0" collapsed="false">
      <c r="B43" s="102"/>
      <c r="C43" s="102"/>
      <c r="D43" s="102"/>
      <c r="E43" s="155"/>
      <c r="F43" s="155"/>
      <c r="G43" s="100"/>
    </row>
    <row r="44" customFormat="false" ht="13.5" hidden="true" customHeight="false" outlineLevel="0" collapsed="false">
      <c r="B44" s="102"/>
      <c r="C44" s="102"/>
      <c r="D44" s="102"/>
      <c r="E44" s="155"/>
      <c r="F44" s="155" t="e">
        <f aca="false">C44/D44-1</f>
        <v>#DIV/0!</v>
      </c>
      <c r="G44" s="100" t="e">
        <f aca="false">C44/D44</f>
        <v>#DIV/0!</v>
      </c>
    </row>
    <row r="45" customFormat="false" ht="13.5" hidden="true" customHeight="false" outlineLevel="0" collapsed="false">
      <c r="B45" s="102"/>
      <c r="C45" s="102"/>
      <c r="D45" s="102"/>
      <c r="E45" s="155"/>
      <c r="F45" s="155" t="e">
        <f aca="false">C45/D45-1</f>
        <v>#DIV/0!</v>
      </c>
      <c r="G45" s="100" t="e">
        <f aca="false">C45/D45</f>
        <v>#DIV/0!</v>
      </c>
    </row>
    <row r="46" customFormat="false" ht="13.5" hidden="true" customHeight="false" outlineLevel="0" collapsed="false">
      <c r="B46" s="102"/>
      <c r="C46" s="102"/>
      <c r="D46" s="102"/>
      <c r="E46" s="155"/>
      <c r="F46" s="155" t="e">
        <f aca="false">C46/D46-1</f>
        <v>#DIV/0!</v>
      </c>
      <c r="G46" s="100" t="e">
        <f aca="false">C46/D46</f>
        <v>#DIV/0!</v>
      </c>
    </row>
    <row r="47" customFormat="false" ht="13.5" hidden="true" customHeight="false" outlineLevel="0" collapsed="false">
      <c r="B47" s="102"/>
      <c r="C47" s="102"/>
      <c r="D47" s="102"/>
      <c r="E47" s="155"/>
      <c r="F47" s="155"/>
      <c r="G47" s="100"/>
    </row>
    <row r="48" customFormat="false" ht="13.5" hidden="true" customHeight="false" outlineLevel="0" collapsed="false">
      <c r="B48" s="102"/>
      <c r="C48" s="102"/>
      <c r="D48" s="102"/>
      <c r="E48" s="155"/>
      <c r="F48" s="155"/>
      <c r="G48" s="100"/>
    </row>
    <row r="49" customFormat="false" ht="13.5" hidden="true" customHeight="false" outlineLevel="0" collapsed="false">
      <c r="B49" s="102"/>
      <c r="C49" s="102" t="n">
        <v>349905</v>
      </c>
      <c r="D49" s="102" t="n">
        <v>481149</v>
      </c>
      <c r="E49" s="155" t="n">
        <v>420947</v>
      </c>
      <c r="F49" s="155"/>
      <c r="G49" s="100"/>
    </row>
    <row r="50" customFormat="false" ht="13.5" hidden="true" customHeight="false" outlineLevel="0" collapsed="false">
      <c r="B50" s="102"/>
      <c r="C50" s="102"/>
      <c r="D50" s="102"/>
      <c r="E50" s="155"/>
      <c r="F50" s="155"/>
      <c r="G50" s="100"/>
    </row>
    <row r="51" customFormat="false" ht="13.5" hidden="true" customHeight="false" outlineLevel="0" collapsed="false">
      <c r="B51" s="102"/>
      <c r="C51" s="102"/>
      <c r="D51" s="102"/>
      <c r="E51" s="155"/>
      <c r="F51" s="155"/>
      <c r="G51" s="100"/>
    </row>
    <row r="52" customFormat="false" ht="13.5" hidden="true" customHeight="false" outlineLevel="0" collapsed="false">
      <c r="B52" s="102"/>
      <c r="C52" s="102"/>
      <c r="D52" s="102"/>
      <c r="E52" s="155"/>
      <c r="F52" s="155"/>
      <c r="G52" s="100"/>
    </row>
    <row r="53" customFormat="false" ht="13.5" hidden="true" customHeight="false" outlineLevel="0" collapsed="false">
      <c r="B53" s="102"/>
      <c r="C53" s="102" t="n">
        <v>869823</v>
      </c>
      <c r="D53" s="102" t="n">
        <v>1251795</v>
      </c>
      <c r="E53" s="155"/>
      <c r="F53" s="155" t="n">
        <f aca="false">C53/D53-1</f>
        <v>-0.305139419793177</v>
      </c>
      <c r="G53" s="100" t="n">
        <f aca="false">C53/D53</f>
        <v>0.694860580206823</v>
      </c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false" customHeight="false" outlineLevel="0" collapsed="false">
      <c r="N56" s="121" t="s">
        <v>116</v>
      </c>
      <c r="O56" s="122" t="n">
        <v>562</v>
      </c>
    </row>
    <row r="68" customFormat="false" ht="13.5" hidden="false" customHeight="false" outlineLevel="0" collapsed="false">
      <c r="B68" s="19"/>
      <c r="C68" s="19"/>
      <c r="D68" s="19"/>
    </row>
    <row r="69" customFormat="false" ht="13.5" hidden="false" customHeight="false" outlineLevel="0" collapsed="false">
      <c r="B69" s="19"/>
      <c r="C69" s="19"/>
      <c r="D69" s="19"/>
    </row>
    <row r="70" customFormat="false" ht="13.5" hidden="false" customHeight="false" outlineLevel="0" collapsed="false">
      <c r="B70" s="19"/>
      <c r="C70" s="19"/>
      <c r="D70" s="19"/>
    </row>
    <row r="71" customFormat="false" ht="13.5" hidden="false" customHeight="false" outlineLevel="0" collapsed="false">
      <c r="B71" s="19"/>
      <c r="C71" s="19"/>
      <c r="D71" s="19"/>
    </row>
    <row r="72" customFormat="false" ht="13.5" hidden="false" customHeight="false" outlineLevel="0" collapsed="false">
      <c r="B72" s="19"/>
      <c r="C72" s="19"/>
      <c r="D72" s="19"/>
    </row>
    <row r="73" customFormat="false" ht="13.5" hidden="false" customHeight="false" outlineLevel="0" collapsed="false">
      <c r="B73" s="19"/>
      <c r="C73" s="19"/>
      <c r="D73" s="19"/>
    </row>
    <row r="74" customFormat="false" ht="13.5" hidden="false" customHeight="false" outlineLevel="0" collapsed="false">
      <c r="B74" s="19"/>
      <c r="C74" s="19"/>
      <c r="D74" s="19"/>
    </row>
    <row r="75" customFormat="false" ht="13.5" hidden="false" customHeight="false" outlineLevel="0" collapsed="false">
      <c r="B75" s="19"/>
      <c r="C75" s="19"/>
      <c r="D75" s="19"/>
    </row>
    <row r="76" customFormat="false" ht="13.5" hidden="false" customHeight="false" outlineLevel="0" collapsed="false">
      <c r="B76" s="19"/>
      <c r="C76" s="19"/>
      <c r="D76" s="19"/>
    </row>
    <row r="77" customFormat="false" ht="13.5" hidden="false" customHeight="false" outlineLevel="0" collapsed="false">
      <c r="B77" s="19"/>
      <c r="C77" s="19"/>
      <c r="D77" s="19"/>
    </row>
    <row r="78" customFormat="false" ht="13.5" hidden="false" customHeight="false" outlineLevel="0" collapsed="false">
      <c r="B78" s="19"/>
      <c r="C78" s="19"/>
      <c r="D78" s="19"/>
    </row>
    <row r="79" customFormat="false" ht="13.5" hidden="false" customHeight="false" outlineLevel="0" collapsed="false">
      <c r="B79" s="19"/>
      <c r="C79" s="19"/>
      <c r="D79" s="19"/>
    </row>
    <row r="80" customFormat="false" ht="13.5" hidden="false" customHeight="false" outlineLevel="0" collapsed="false">
      <c r="B80" s="19"/>
      <c r="C80" s="19"/>
      <c r="D80" s="19"/>
    </row>
    <row r="81" customFormat="false" ht="13.5" hidden="false" customHeight="false" outlineLevel="0" collapsed="false">
      <c r="B81" s="19"/>
      <c r="C81" s="19"/>
      <c r="D81" s="19"/>
    </row>
    <row r="82" customFormat="false" ht="13.5" hidden="false" customHeight="false" outlineLevel="0" collapsed="false">
      <c r="B82" s="19"/>
      <c r="C82" s="19"/>
      <c r="D82" s="19"/>
    </row>
    <row r="83" customFormat="false" ht="13.5" hidden="false" customHeight="false" outlineLevel="0" collapsed="false">
      <c r="B83" s="19"/>
      <c r="C83" s="19"/>
      <c r="D83" s="19"/>
    </row>
    <row r="84" customFormat="false" ht="13.5" hidden="false" customHeight="false" outlineLevel="0" collapsed="false">
      <c r="B84" s="19"/>
      <c r="C84" s="19"/>
      <c r="D84" s="19"/>
    </row>
    <row r="85" customFormat="false" ht="13.5" hidden="false" customHeight="false" outlineLevel="0" collapsed="false">
      <c r="B85" s="19"/>
      <c r="C85" s="19"/>
      <c r="D85" s="19"/>
    </row>
    <row r="86" customFormat="false" ht="13.5" hidden="false" customHeight="false" outlineLevel="0" collapsed="false">
      <c r="B86" s="19"/>
      <c r="C86" s="19"/>
      <c r="D86" s="19"/>
    </row>
    <row r="87" customFormat="false" ht="13.5" hidden="false" customHeight="false" outlineLevel="0" collapsed="false">
      <c r="B87" s="19"/>
      <c r="C87" s="19"/>
      <c r="D87" s="19"/>
    </row>
    <row r="88" customFormat="false" ht="13.5" hidden="false" customHeight="false" outlineLevel="0" collapsed="false">
      <c r="B88" s="19"/>
      <c r="C88" s="19"/>
      <c r="D88" s="19"/>
    </row>
    <row r="89" customFormat="false" ht="13.5" hidden="false" customHeight="false" outlineLevel="0" collapsed="false">
      <c r="B89" s="19"/>
      <c r="C89" s="19"/>
      <c r="D89" s="19"/>
    </row>
    <row r="90" customFormat="false" ht="13.5" hidden="false" customHeight="false" outlineLevel="0" collapsed="false">
      <c r="B90" s="19"/>
      <c r="C90" s="19"/>
      <c r="D90" s="19"/>
    </row>
    <row r="91" customFormat="false" ht="13.5" hidden="false" customHeight="false" outlineLevel="0" collapsed="false">
      <c r="B91" s="19"/>
      <c r="C91" s="19"/>
      <c r="D91" s="19"/>
    </row>
    <row r="92" customFormat="false" ht="13.5" hidden="false" customHeight="false" outlineLevel="0" collapsed="false">
      <c r="B92" s="19"/>
      <c r="C92" s="19"/>
      <c r="D92" s="19"/>
    </row>
    <row r="93" customFormat="false" ht="13.5" hidden="false" customHeight="false" outlineLevel="0" collapsed="false">
      <c r="B93" s="19"/>
      <c r="C93" s="19"/>
      <c r="D93" s="19"/>
    </row>
    <row r="94" customFormat="false" ht="13.5" hidden="false" customHeight="false" outlineLevel="0" collapsed="false">
      <c r="B94" s="19"/>
      <c r="C94" s="19"/>
      <c r="D94" s="19"/>
    </row>
    <row r="95" customFormat="false" ht="13.5" hidden="false" customHeight="false" outlineLevel="0" collapsed="false">
      <c r="B95" s="19"/>
      <c r="C95" s="19"/>
      <c r="D95" s="19"/>
    </row>
    <row r="96" customFormat="false" ht="13.5" hidden="false" customHeight="false" outlineLevel="0" collapsed="false">
      <c r="B96" s="19"/>
      <c r="C96" s="19"/>
      <c r="D96" s="19"/>
    </row>
    <row r="97" customFormat="false" ht="13.5" hidden="false" customHeight="false" outlineLevel="0" collapsed="false">
      <c r="B97" s="19"/>
      <c r="C97" s="19"/>
      <c r="D97" s="19"/>
    </row>
    <row r="98" customFormat="false" ht="13.5" hidden="false" customHeight="false" outlineLevel="0" collapsed="false">
      <c r="B98" s="19"/>
      <c r="C98" s="19"/>
      <c r="D98" s="19"/>
    </row>
    <row r="99" customFormat="false" ht="13.5" hidden="false" customHeight="false" outlineLevel="0" collapsed="false">
      <c r="B99" s="19"/>
      <c r="C99" s="19"/>
      <c r="D99" s="19"/>
    </row>
    <row r="100" customFormat="false" ht="13.5" hidden="false" customHeight="false" outlineLevel="0" collapsed="false">
      <c r="B100" s="19"/>
      <c r="C100" s="19"/>
      <c r="D100" s="19"/>
    </row>
    <row r="101" customFormat="false" ht="13.5" hidden="false" customHeight="false" outlineLevel="0" collapsed="false">
      <c r="B101" s="19"/>
      <c r="C101" s="19"/>
      <c r="D101" s="19"/>
    </row>
    <row r="102" customFormat="false" ht="13.5" hidden="false" customHeight="false" outlineLevel="0" collapsed="false">
      <c r="B102" s="19"/>
      <c r="C102" s="19"/>
      <c r="D102" s="19"/>
    </row>
    <row r="103" customFormat="false" ht="13.5" hidden="false" customHeight="false" outlineLevel="0" collapsed="false">
      <c r="B103" s="19"/>
      <c r="C103" s="19"/>
      <c r="D103" s="19"/>
    </row>
    <row r="104" customFormat="false" ht="13.5" hidden="false" customHeight="false" outlineLevel="0" collapsed="false">
      <c r="B104" s="19"/>
      <c r="C104" s="19"/>
      <c r="D104" s="19"/>
    </row>
    <row r="105" customFormat="false" ht="13.5" hidden="false" customHeight="false" outlineLevel="0" collapsed="false">
      <c r="B105" s="19"/>
      <c r="C105" s="19"/>
      <c r="D105" s="19"/>
    </row>
    <row r="106" customFormat="false" ht="13.5" hidden="false" customHeight="false" outlineLevel="0" collapsed="false">
      <c r="B106" s="19"/>
      <c r="C106" s="19"/>
      <c r="D106" s="19"/>
    </row>
    <row r="107" customFormat="false" ht="13.5" hidden="false" customHeight="false" outlineLevel="0" collapsed="false">
      <c r="B107" s="19"/>
      <c r="C107" s="19"/>
      <c r="D107" s="19"/>
    </row>
    <row r="108" customFormat="false" ht="13.5" hidden="false" customHeight="false" outlineLevel="0" collapsed="false">
      <c r="B108" s="19"/>
      <c r="C108" s="19"/>
      <c r="D108" s="19"/>
    </row>
    <row r="109" customFormat="false" ht="13.5" hidden="false" customHeight="false" outlineLevel="0" collapsed="false">
      <c r="B109" s="19"/>
      <c r="C109" s="19"/>
      <c r="D109" s="19"/>
    </row>
    <row r="110" customFormat="false" ht="13.5" hidden="false" customHeight="false" outlineLevel="0" collapsed="false">
      <c r="B110" s="19"/>
      <c r="C110" s="19"/>
      <c r="D110" s="19"/>
    </row>
    <row r="111" customFormat="false" ht="13.5" hidden="false" customHeight="false" outlineLevel="0" collapsed="false">
      <c r="B111" s="19"/>
      <c r="C111" s="19"/>
      <c r="D111" s="19"/>
    </row>
    <row r="112" customFormat="false" ht="13.5" hidden="false" customHeight="false" outlineLevel="0" collapsed="false">
      <c r="B112" s="19"/>
      <c r="C112" s="19"/>
      <c r="D112" s="19"/>
    </row>
    <row r="113" customFormat="false" ht="13.5" hidden="false" customHeight="false" outlineLevel="0" collapsed="false">
      <c r="B113" s="19"/>
      <c r="C113" s="19"/>
      <c r="D113" s="19"/>
    </row>
    <row r="114" customFormat="false" ht="13.5" hidden="false" customHeight="false" outlineLevel="0" collapsed="false">
      <c r="B114" s="19"/>
      <c r="C114" s="19"/>
      <c r="D114" s="19"/>
    </row>
    <row r="115" customFormat="false" ht="13.5" hidden="false" customHeight="false" outlineLevel="0" collapsed="false">
      <c r="B115" s="19"/>
      <c r="C115" s="19"/>
      <c r="D115" s="19"/>
    </row>
    <row r="116" customFormat="false" ht="13.5" hidden="false" customHeight="false" outlineLevel="0" collapsed="false">
      <c r="B116" s="19"/>
      <c r="C116" s="19"/>
      <c r="D116" s="19"/>
    </row>
    <row r="117" customFormat="false" ht="13.5" hidden="false" customHeight="false" outlineLevel="0" collapsed="false">
      <c r="B117" s="19"/>
      <c r="C117" s="19"/>
      <c r="D117" s="19"/>
    </row>
    <row r="118" customFormat="false" ht="13.5" hidden="false" customHeight="false" outlineLevel="0" collapsed="false">
      <c r="B118" s="19"/>
      <c r="C118" s="19"/>
      <c r="D118" s="19"/>
    </row>
    <row r="119" customFormat="false" ht="13.5" hidden="false" customHeight="false" outlineLevel="0" collapsed="false">
      <c r="B119" s="19"/>
      <c r="C119" s="19"/>
      <c r="D119" s="19"/>
    </row>
    <row r="120" customFormat="false" ht="13.5" hidden="false" customHeight="false" outlineLevel="0" collapsed="false">
      <c r="B120" s="19"/>
      <c r="C120" s="19"/>
      <c r="D120" s="19"/>
    </row>
    <row r="121" customFormat="false" ht="13.5" hidden="false" customHeight="false" outlineLevel="0" collapsed="false">
      <c r="B121" s="19"/>
      <c r="C121" s="19"/>
      <c r="D121" s="19"/>
    </row>
    <row r="122" customFormat="false" ht="13.5" hidden="false" customHeight="false" outlineLevel="0" collapsed="false">
      <c r="B122" s="19"/>
      <c r="C122" s="19"/>
      <c r="D122" s="19"/>
    </row>
    <row r="123" customFormat="false" ht="13.5" hidden="false" customHeight="false" outlineLevel="0" collapsed="false">
      <c r="B123" s="19"/>
      <c r="C123" s="19"/>
      <c r="D123" s="19"/>
    </row>
    <row r="124" customFormat="false" ht="13.5" hidden="false" customHeight="false" outlineLevel="0" collapsed="false">
      <c r="B124" s="19"/>
      <c r="C124" s="19"/>
      <c r="D124" s="19"/>
    </row>
    <row r="125" customFormat="false" ht="13.5" hidden="false" customHeight="false" outlineLevel="0" collapsed="false">
      <c r="B125" s="19"/>
      <c r="C125" s="19"/>
      <c r="D125" s="19"/>
    </row>
    <row r="126" customFormat="false" ht="13.5" hidden="false" customHeight="false" outlineLevel="0" collapsed="false">
      <c r="B126" s="19"/>
      <c r="C126" s="19"/>
      <c r="D126" s="19"/>
    </row>
    <row r="127" customFormat="false" ht="13.5" hidden="false" customHeight="false" outlineLevel="0" collapsed="false">
      <c r="B127" s="19"/>
      <c r="C127" s="19"/>
      <c r="D127" s="19"/>
    </row>
    <row r="128" customFormat="false" ht="13.5" hidden="false" customHeight="false" outlineLevel="0" collapsed="false">
      <c r="B128" s="19"/>
      <c r="C128" s="19"/>
      <c r="D128" s="19"/>
    </row>
    <row r="129" customFormat="false" ht="13.5" hidden="false" customHeight="false" outlineLevel="0" collapsed="false">
      <c r="B129" s="19"/>
      <c r="C129" s="19"/>
      <c r="D129" s="19"/>
    </row>
    <row r="130" customFormat="false" ht="13.5" hidden="false" customHeight="false" outlineLevel="0" collapsed="false">
      <c r="B130" s="19"/>
      <c r="C130" s="19"/>
      <c r="D130" s="19"/>
    </row>
    <row r="131" customFormat="false" ht="13.5" hidden="false" customHeight="false" outlineLevel="0" collapsed="false">
      <c r="B131" s="19"/>
      <c r="C131" s="19"/>
      <c r="D131" s="19"/>
    </row>
    <row r="132" customFormat="false" ht="13.5" hidden="false" customHeight="false" outlineLevel="0" collapsed="false">
      <c r="B132" s="19"/>
      <c r="C132" s="19"/>
      <c r="D132" s="19"/>
    </row>
    <row r="133" customFormat="false" ht="13.5" hidden="false" customHeight="false" outlineLevel="0" collapsed="false">
      <c r="B133" s="19"/>
      <c r="C133" s="19"/>
      <c r="D133" s="19"/>
    </row>
    <row r="134" customFormat="false" ht="13.5" hidden="false" customHeight="false" outlineLevel="0" collapsed="false">
      <c r="B134" s="19"/>
      <c r="C134" s="19"/>
      <c r="D134" s="19"/>
    </row>
    <row r="135" customFormat="false" ht="13.5" hidden="false" customHeight="false" outlineLevel="0" collapsed="false">
      <c r="B135" s="19"/>
      <c r="C135" s="19"/>
      <c r="D135" s="19"/>
    </row>
    <row r="136" customFormat="false" ht="13.5" hidden="false" customHeight="false" outlineLevel="0" collapsed="false">
      <c r="B136" s="19"/>
      <c r="C136" s="19"/>
      <c r="D136" s="19"/>
    </row>
    <row r="137" customFormat="false" ht="13.5" hidden="false" customHeight="false" outlineLevel="0" collapsed="false">
      <c r="B137" s="19"/>
      <c r="C137" s="19"/>
      <c r="D137" s="19"/>
    </row>
    <row r="138" customFormat="false" ht="13.5" hidden="false" customHeight="false" outlineLevel="0" collapsed="false">
      <c r="B138" s="19"/>
      <c r="C138" s="19"/>
      <c r="D138" s="19"/>
    </row>
    <row r="139" customFormat="false" ht="13.5" hidden="false" customHeight="false" outlineLevel="0" collapsed="false">
      <c r="B139" s="19"/>
      <c r="C139" s="19"/>
      <c r="D139" s="19"/>
    </row>
    <row r="140" customFormat="false" ht="13.5" hidden="false" customHeight="false" outlineLevel="0" collapsed="false">
      <c r="B140" s="19"/>
      <c r="C140" s="19"/>
      <c r="D140" s="19"/>
    </row>
    <row r="141" customFormat="false" ht="13.5" hidden="false" customHeight="false" outlineLevel="0" collapsed="false">
      <c r="B141" s="19"/>
      <c r="C141" s="19"/>
      <c r="D141" s="19"/>
    </row>
    <row r="142" customFormat="false" ht="13.5" hidden="false" customHeight="false" outlineLevel="0" collapsed="false">
      <c r="B142" s="19"/>
      <c r="C142" s="19"/>
      <c r="D142" s="19"/>
    </row>
    <row r="143" customFormat="false" ht="13.5" hidden="false" customHeight="false" outlineLevel="0" collapsed="false">
      <c r="B143" s="19"/>
      <c r="C143" s="19"/>
      <c r="D143" s="19"/>
    </row>
    <row r="144" customFormat="false" ht="13.5" hidden="false" customHeight="false" outlineLevel="0" collapsed="false">
      <c r="B144" s="19"/>
      <c r="C144" s="19"/>
      <c r="D144" s="19"/>
    </row>
    <row r="145" customFormat="false" ht="13.5" hidden="false" customHeight="false" outlineLevel="0" collapsed="false">
      <c r="B145" s="19"/>
      <c r="C145" s="19"/>
      <c r="D145" s="19"/>
    </row>
    <row r="146" customFormat="false" ht="13.5" hidden="false" customHeight="false" outlineLevel="0" collapsed="false">
      <c r="B146" s="19"/>
      <c r="C146" s="19"/>
      <c r="D146" s="19"/>
    </row>
    <row r="147" customFormat="false" ht="13.5" hidden="false" customHeight="false" outlineLevel="0" collapsed="false">
      <c r="B147" s="19"/>
      <c r="C147" s="19"/>
      <c r="D147" s="19"/>
    </row>
    <row r="148" customFormat="false" ht="13.5" hidden="false" customHeight="false" outlineLevel="0" collapsed="false">
      <c r="B148" s="19"/>
      <c r="C148" s="19"/>
      <c r="D148" s="19"/>
    </row>
    <row r="149" customFormat="false" ht="13.5" hidden="false" customHeight="false" outlineLevel="0" collapsed="false">
      <c r="B149" s="19"/>
      <c r="C149" s="19"/>
      <c r="D149" s="19"/>
    </row>
    <row r="150" customFormat="false" ht="13.5" hidden="false" customHeight="false" outlineLevel="0" collapsed="false">
      <c r="B150" s="19"/>
      <c r="C150" s="19"/>
      <c r="D150" s="19"/>
    </row>
    <row r="151" customFormat="false" ht="13.5" hidden="false" customHeight="false" outlineLevel="0" collapsed="false">
      <c r="B151" s="19"/>
      <c r="C151" s="19"/>
      <c r="D151" s="19"/>
    </row>
    <row r="152" customFormat="false" ht="13.5" hidden="false" customHeight="false" outlineLevel="0" collapsed="false">
      <c r="B152" s="19"/>
      <c r="C152" s="19"/>
      <c r="D152" s="19"/>
    </row>
    <row r="153" customFormat="false" ht="13.5" hidden="false" customHeight="false" outlineLevel="0" collapsed="false">
      <c r="B153" s="19"/>
      <c r="C153" s="19"/>
      <c r="D153" s="19"/>
    </row>
    <row r="154" customFormat="false" ht="13.5" hidden="false" customHeight="false" outlineLevel="0" collapsed="false">
      <c r="B154" s="19"/>
      <c r="C154" s="19"/>
      <c r="D154" s="19"/>
    </row>
    <row r="155" customFormat="false" ht="13.5" hidden="false" customHeight="false" outlineLevel="0" collapsed="false">
      <c r="B155" s="19"/>
      <c r="C155" s="19"/>
      <c r="D155" s="19"/>
    </row>
    <row r="156" customFormat="false" ht="13.5" hidden="false" customHeight="false" outlineLevel="0" collapsed="false">
      <c r="B156" s="19"/>
      <c r="C156" s="19"/>
      <c r="D156" s="19"/>
    </row>
    <row r="157" customFormat="false" ht="13.5" hidden="false" customHeight="false" outlineLevel="0" collapsed="false">
      <c r="B157" s="19"/>
      <c r="C157" s="19"/>
      <c r="D157" s="19"/>
    </row>
    <row r="158" customFormat="false" ht="13.5" hidden="false" customHeight="false" outlineLevel="0" collapsed="false">
      <c r="B158" s="19"/>
      <c r="C158" s="19"/>
      <c r="D158" s="19"/>
    </row>
    <row r="159" customFormat="false" ht="13.5" hidden="false" customHeight="false" outlineLevel="0" collapsed="false">
      <c r="B159" s="19"/>
      <c r="C159" s="19"/>
      <c r="D159" s="19"/>
    </row>
    <row r="160" customFormat="false" ht="13.5" hidden="false" customHeight="false" outlineLevel="0" collapsed="false">
      <c r="B160" s="19"/>
      <c r="C160" s="19"/>
      <c r="D160" s="19"/>
    </row>
    <row r="161" customFormat="false" ht="13.5" hidden="false" customHeight="false" outlineLevel="0" collapsed="false">
      <c r="B161" s="19"/>
      <c r="C161" s="19"/>
      <c r="D161" s="19"/>
    </row>
    <row r="162" customFormat="false" ht="13.5" hidden="false" customHeight="false" outlineLevel="0" collapsed="false">
      <c r="B162" s="19"/>
      <c r="C162" s="19"/>
      <c r="D162" s="19"/>
    </row>
    <row r="163" customFormat="false" ht="13.5" hidden="false" customHeight="false" outlineLevel="0" collapsed="false">
      <c r="B163" s="19"/>
      <c r="C163" s="19"/>
      <c r="D163" s="19"/>
    </row>
    <row r="164" customFormat="false" ht="13.5" hidden="false" customHeight="false" outlineLevel="0" collapsed="false">
      <c r="B164" s="19"/>
      <c r="C164" s="19"/>
      <c r="D164" s="19"/>
    </row>
    <row r="165" customFormat="false" ht="13.5" hidden="false" customHeight="false" outlineLevel="0" collapsed="false">
      <c r="B165" s="19"/>
      <c r="C165" s="19"/>
      <c r="D165" s="19"/>
    </row>
    <row r="166" customFormat="false" ht="13.5" hidden="false" customHeight="false" outlineLevel="0" collapsed="false">
      <c r="B166" s="19"/>
      <c r="C166" s="19"/>
      <c r="D166" s="19"/>
    </row>
    <row r="167" customFormat="false" ht="13.5" hidden="false" customHeight="false" outlineLevel="0" collapsed="false">
      <c r="B167" s="19"/>
      <c r="C167" s="19"/>
      <c r="D167" s="19"/>
    </row>
    <row r="168" customFormat="false" ht="13.5" hidden="false" customHeight="false" outlineLevel="0" collapsed="false">
      <c r="B168" s="19"/>
      <c r="C168" s="19"/>
      <c r="D168" s="19"/>
    </row>
    <row r="169" customFormat="false" ht="13.5" hidden="false" customHeight="false" outlineLevel="0" collapsed="false">
      <c r="B169" s="19"/>
      <c r="C169" s="19"/>
      <c r="D169" s="19"/>
    </row>
    <row r="170" customFormat="false" ht="13.5" hidden="false" customHeight="false" outlineLevel="0" collapsed="false">
      <c r="B170" s="19"/>
      <c r="C170" s="19"/>
      <c r="D170" s="19"/>
    </row>
    <row r="171" customFormat="false" ht="13.5" hidden="false" customHeight="false" outlineLevel="0" collapsed="false">
      <c r="B171" s="19"/>
      <c r="C171" s="19"/>
      <c r="D171" s="19"/>
    </row>
    <row r="172" customFormat="false" ht="13.5" hidden="false" customHeight="false" outlineLevel="0" collapsed="false">
      <c r="B172" s="19"/>
      <c r="C172" s="19"/>
      <c r="D172" s="19"/>
    </row>
    <row r="173" customFormat="false" ht="13.5" hidden="false" customHeight="false" outlineLevel="0" collapsed="false">
      <c r="B173" s="19"/>
      <c r="C173" s="19"/>
      <c r="D173" s="19"/>
    </row>
    <row r="174" customFormat="false" ht="13.5" hidden="false" customHeight="false" outlineLevel="0" collapsed="false">
      <c r="B174" s="19"/>
      <c r="C174" s="19"/>
      <c r="D174" s="19"/>
    </row>
    <row r="175" customFormat="false" ht="13.5" hidden="false" customHeight="false" outlineLevel="0" collapsed="false">
      <c r="B175" s="19"/>
      <c r="C175" s="19"/>
      <c r="D175" s="19"/>
    </row>
    <row r="176" customFormat="false" ht="13.5" hidden="false" customHeight="false" outlineLevel="0" collapsed="false">
      <c r="B176" s="19"/>
      <c r="C176" s="19"/>
      <c r="D176" s="19"/>
    </row>
    <row r="177" customFormat="false" ht="13.5" hidden="false" customHeight="false" outlineLevel="0" collapsed="false">
      <c r="B177" s="19"/>
      <c r="C177" s="19"/>
      <c r="D177" s="19"/>
    </row>
    <row r="178" customFormat="false" ht="13.5" hidden="false" customHeight="false" outlineLevel="0" collapsed="false">
      <c r="B178" s="19"/>
      <c r="C178" s="19"/>
      <c r="D178" s="19"/>
    </row>
    <row r="179" customFormat="false" ht="13.5" hidden="false" customHeight="false" outlineLevel="0" collapsed="false">
      <c r="B179" s="19"/>
      <c r="C179" s="19"/>
      <c r="D179" s="19"/>
    </row>
    <row r="180" customFormat="false" ht="13.5" hidden="false" customHeight="false" outlineLevel="0" collapsed="false">
      <c r="B180" s="19"/>
      <c r="C180" s="19"/>
      <c r="D180" s="19"/>
    </row>
    <row r="181" customFormat="false" ht="13.5" hidden="false" customHeight="false" outlineLevel="0" collapsed="false">
      <c r="B181" s="19"/>
      <c r="C181" s="19"/>
      <c r="D181" s="19"/>
    </row>
    <row r="182" customFormat="false" ht="13.5" hidden="false" customHeight="false" outlineLevel="0" collapsed="false">
      <c r="B182" s="19"/>
      <c r="C182" s="19"/>
      <c r="D182" s="19"/>
    </row>
    <row r="183" customFormat="false" ht="13.5" hidden="false" customHeight="false" outlineLevel="0" collapsed="false">
      <c r="B183" s="19"/>
      <c r="C183" s="19"/>
      <c r="D183" s="19"/>
    </row>
    <row r="184" customFormat="false" ht="13.5" hidden="false" customHeight="false" outlineLevel="0" collapsed="false">
      <c r="B184" s="19"/>
      <c r="C184" s="19"/>
      <c r="D184" s="19"/>
    </row>
    <row r="185" customFormat="false" ht="13.5" hidden="false" customHeight="false" outlineLevel="0" collapsed="false">
      <c r="B185" s="19"/>
      <c r="C185" s="19"/>
      <c r="D185" s="19"/>
    </row>
    <row r="186" customFormat="false" ht="13.5" hidden="false" customHeight="false" outlineLevel="0" collapsed="false">
      <c r="B186" s="19"/>
      <c r="C186" s="19"/>
      <c r="D186" s="19"/>
    </row>
    <row r="187" customFormat="false" ht="13.5" hidden="false" customHeight="false" outlineLevel="0" collapsed="false">
      <c r="B187" s="19"/>
      <c r="C187" s="19"/>
      <c r="D187" s="19"/>
    </row>
    <row r="188" customFormat="false" ht="13.5" hidden="false" customHeight="false" outlineLevel="0" collapsed="false">
      <c r="B188" s="19"/>
      <c r="C188" s="19"/>
      <c r="D188" s="19"/>
    </row>
    <row r="189" customFormat="false" ht="13.5" hidden="false" customHeight="false" outlineLevel="0" collapsed="false">
      <c r="B189" s="19"/>
      <c r="C189" s="19"/>
      <c r="D189" s="19"/>
    </row>
    <row r="190" customFormat="false" ht="13.5" hidden="false" customHeight="false" outlineLevel="0" collapsed="false">
      <c r="B190" s="19"/>
      <c r="C190" s="19"/>
      <c r="D190" s="19"/>
    </row>
    <row r="191" customFormat="false" ht="13.5" hidden="false" customHeight="false" outlineLevel="0" collapsed="false">
      <c r="B191" s="19"/>
      <c r="C191" s="19"/>
      <c r="D191" s="19"/>
    </row>
    <row r="192" customFormat="false" ht="13.5" hidden="false" customHeight="false" outlineLevel="0" collapsed="false">
      <c r="B192" s="19"/>
      <c r="C192" s="19"/>
      <c r="D192" s="19"/>
    </row>
    <row r="193" customFormat="false" ht="13.5" hidden="false" customHeight="false" outlineLevel="0" collapsed="false">
      <c r="B193" s="19"/>
      <c r="C193" s="19"/>
      <c r="D193" s="19"/>
    </row>
    <row r="194" customFormat="false" ht="13.5" hidden="false" customHeight="false" outlineLevel="0" collapsed="false">
      <c r="B194" s="19"/>
      <c r="C194" s="19"/>
      <c r="D194" s="19"/>
    </row>
    <row r="195" customFormat="false" ht="13.5" hidden="false" customHeight="false" outlineLevel="0" collapsed="false">
      <c r="B195" s="19"/>
      <c r="C195" s="19"/>
      <c r="D195" s="19"/>
    </row>
    <row r="196" customFormat="false" ht="13.5" hidden="false" customHeight="false" outlineLevel="0" collapsed="false">
      <c r="B196" s="19"/>
      <c r="C196" s="19"/>
      <c r="D196" s="19"/>
    </row>
    <row r="197" customFormat="false" ht="13.5" hidden="false" customHeight="false" outlineLevel="0" collapsed="false">
      <c r="B197" s="19"/>
      <c r="C197" s="19"/>
      <c r="D197" s="19"/>
    </row>
    <row r="198" customFormat="false" ht="13.5" hidden="false" customHeight="false" outlineLevel="0" collapsed="false">
      <c r="B198" s="19"/>
      <c r="C198" s="19"/>
      <c r="D198" s="19"/>
    </row>
    <row r="199" customFormat="false" ht="13.5" hidden="false" customHeight="false" outlineLevel="0" collapsed="false">
      <c r="B199" s="19"/>
      <c r="C199" s="19"/>
      <c r="D199" s="19"/>
    </row>
    <row r="200" customFormat="false" ht="13.5" hidden="false" customHeight="false" outlineLevel="0" collapsed="false">
      <c r="B200" s="19"/>
      <c r="C200" s="19"/>
      <c r="D200" s="19"/>
    </row>
    <row r="201" customFormat="false" ht="13.5" hidden="false" customHeight="false" outlineLevel="0" collapsed="false">
      <c r="B201" s="19"/>
      <c r="C201" s="19"/>
      <c r="D201" s="19"/>
    </row>
    <row r="202" customFormat="false" ht="13.5" hidden="false" customHeight="false" outlineLevel="0" collapsed="false">
      <c r="B202" s="19"/>
      <c r="C202" s="19"/>
      <c r="D202" s="19"/>
    </row>
    <row r="203" customFormat="false" ht="13.5" hidden="false" customHeight="false" outlineLevel="0" collapsed="false">
      <c r="B203" s="19"/>
      <c r="C203" s="19"/>
      <c r="D203" s="19"/>
    </row>
    <row r="204" customFormat="false" ht="13.5" hidden="false" customHeight="false" outlineLevel="0" collapsed="false">
      <c r="B204" s="19"/>
      <c r="C204" s="19"/>
      <c r="D204" s="19"/>
    </row>
    <row r="205" customFormat="false" ht="13.5" hidden="false" customHeight="false" outlineLevel="0" collapsed="false">
      <c r="B205" s="19"/>
      <c r="C205" s="19"/>
      <c r="D205" s="19"/>
    </row>
    <row r="206" customFormat="false" ht="13.5" hidden="false" customHeight="false" outlineLevel="0" collapsed="false">
      <c r="B206" s="19"/>
      <c r="C206" s="19"/>
      <c r="D206" s="19"/>
    </row>
    <row r="207" customFormat="false" ht="13.5" hidden="false" customHeight="false" outlineLevel="0" collapsed="false">
      <c r="B207" s="19"/>
      <c r="C207" s="19"/>
      <c r="D207" s="19"/>
    </row>
    <row r="208" customFormat="false" ht="13.5" hidden="false" customHeight="false" outlineLevel="0" collapsed="false">
      <c r="B208" s="19"/>
      <c r="C208" s="19"/>
      <c r="D208" s="19"/>
    </row>
    <row r="209" customFormat="false" ht="13.5" hidden="false" customHeight="false" outlineLevel="0" collapsed="false">
      <c r="B209" s="19"/>
      <c r="C209" s="19"/>
      <c r="D209" s="19"/>
    </row>
    <row r="210" customFormat="false" ht="13.5" hidden="false" customHeight="false" outlineLevel="0" collapsed="false">
      <c r="B210" s="19"/>
      <c r="C210" s="19"/>
      <c r="D210" s="19"/>
    </row>
    <row r="211" customFormat="false" ht="13.5" hidden="false" customHeight="false" outlineLevel="0" collapsed="false">
      <c r="B211" s="19"/>
      <c r="C211" s="19"/>
      <c r="D211" s="19"/>
    </row>
    <row r="212" customFormat="false" ht="13.5" hidden="false" customHeight="false" outlineLevel="0" collapsed="false">
      <c r="B212" s="19"/>
      <c r="C212" s="19"/>
      <c r="D212" s="19"/>
    </row>
    <row r="213" customFormat="false" ht="13.5" hidden="false" customHeight="false" outlineLevel="0" collapsed="false">
      <c r="B213" s="19"/>
      <c r="C213" s="19"/>
      <c r="D213" s="19"/>
    </row>
    <row r="214" customFormat="false" ht="13.5" hidden="false" customHeight="false" outlineLevel="0" collapsed="false">
      <c r="B214" s="19"/>
      <c r="C214" s="19"/>
      <c r="D214" s="19"/>
    </row>
    <row r="215" customFormat="false" ht="13.5" hidden="false" customHeight="false" outlineLevel="0" collapsed="false">
      <c r="B215" s="19"/>
      <c r="C215" s="19"/>
      <c r="D215" s="19"/>
    </row>
    <row r="216" customFormat="false" ht="13.5" hidden="false" customHeight="false" outlineLevel="0" collapsed="false">
      <c r="B216" s="19"/>
      <c r="C216" s="19"/>
      <c r="D216" s="19"/>
    </row>
    <row r="217" customFormat="false" ht="13.5" hidden="false" customHeight="false" outlineLevel="0" collapsed="false">
      <c r="B217" s="19"/>
      <c r="C217" s="19"/>
      <c r="D217" s="19"/>
    </row>
    <row r="218" customFormat="false" ht="13.5" hidden="false" customHeight="false" outlineLevel="0" collapsed="false">
      <c r="B218" s="19"/>
      <c r="C218" s="19"/>
      <c r="D218" s="19"/>
    </row>
    <row r="219" customFormat="false" ht="13.5" hidden="false" customHeight="false" outlineLevel="0" collapsed="false">
      <c r="B219" s="19"/>
      <c r="C219" s="19"/>
      <c r="D219" s="19"/>
    </row>
    <row r="220" customFormat="false" ht="13.5" hidden="false" customHeight="false" outlineLevel="0" collapsed="false">
      <c r="B220" s="19"/>
      <c r="C220" s="19"/>
      <c r="D220" s="19"/>
    </row>
    <row r="221" customFormat="false" ht="13.5" hidden="false" customHeight="false" outlineLevel="0" collapsed="false">
      <c r="B221" s="19"/>
      <c r="C221" s="19"/>
      <c r="D221" s="19"/>
    </row>
    <row r="222" customFormat="false" ht="13.5" hidden="false" customHeight="false" outlineLevel="0" collapsed="false">
      <c r="B222" s="19"/>
      <c r="C222" s="19"/>
      <c r="D222" s="19"/>
    </row>
    <row r="223" customFormat="false" ht="13.5" hidden="false" customHeight="false" outlineLevel="0" collapsed="false">
      <c r="B223" s="19"/>
      <c r="C223" s="19"/>
      <c r="D223" s="19"/>
    </row>
    <row r="224" customFormat="false" ht="13.5" hidden="false" customHeight="false" outlineLevel="0" collapsed="false">
      <c r="B224" s="19"/>
      <c r="C224" s="19"/>
      <c r="D224" s="19"/>
    </row>
    <row r="225" customFormat="false" ht="13.5" hidden="false" customHeight="false" outlineLevel="0" collapsed="false">
      <c r="B225" s="19"/>
      <c r="C225" s="19"/>
      <c r="D225" s="19"/>
    </row>
    <row r="226" customFormat="false" ht="13.5" hidden="false" customHeight="false" outlineLevel="0" collapsed="false">
      <c r="B226" s="19"/>
      <c r="C226" s="19"/>
      <c r="D226" s="19"/>
    </row>
    <row r="227" customFormat="false" ht="13.5" hidden="false" customHeight="false" outlineLevel="0" collapsed="false">
      <c r="B227" s="19"/>
      <c r="C227" s="19"/>
      <c r="D227" s="19"/>
    </row>
    <row r="228" customFormat="false" ht="13.5" hidden="false" customHeight="false" outlineLevel="0" collapsed="false">
      <c r="B228" s="19"/>
      <c r="C228" s="19"/>
      <c r="D228" s="19"/>
    </row>
    <row r="229" customFormat="false" ht="13.5" hidden="false" customHeight="false" outlineLevel="0" collapsed="false">
      <c r="B229" s="19"/>
      <c r="C229" s="19"/>
      <c r="D229" s="19"/>
    </row>
    <row r="230" customFormat="false" ht="13.5" hidden="false" customHeight="false" outlineLevel="0" collapsed="false">
      <c r="B230" s="19"/>
      <c r="C230" s="19"/>
      <c r="D230" s="19"/>
    </row>
    <row r="231" customFormat="false" ht="13.5" hidden="false" customHeight="false" outlineLevel="0" collapsed="false">
      <c r="B231" s="19"/>
      <c r="C231" s="19"/>
      <c r="D231" s="19"/>
    </row>
    <row r="232" customFormat="false" ht="13.5" hidden="false" customHeight="false" outlineLevel="0" collapsed="false">
      <c r="B232" s="19"/>
      <c r="C232" s="19"/>
      <c r="D232" s="19"/>
    </row>
    <row r="233" customFormat="false" ht="13.5" hidden="false" customHeight="false" outlineLevel="0" collapsed="false">
      <c r="B233" s="19"/>
      <c r="C233" s="19"/>
      <c r="D233" s="19"/>
    </row>
    <row r="234" customFormat="false" ht="13.5" hidden="false" customHeight="false" outlineLevel="0" collapsed="false">
      <c r="B234" s="19"/>
      <c r="C234" s="19"/>
      <c r="D234" s="19"/>
    </row>
    <row r="235" customFormat="false" ht="13.5" hidden="false" customHeight="false" outlineLevel="0" collapsed="false">
      <c r="B235" s="19"/>
      <c r="C235" s="19"/>
      <c r="D235" s="19"/>
    </row>
    <row r="236" customFormat="false" ht="13.5" hidden="false" customHeight="false" outlineLevel="0" collapsed="false">
      <c r="B236" s="19"/>
      <c r="C236" s="19"/>
      <c r="D236" s="19"/>
    </row>
    <row r="237" customFormat="false" ht="13.5" hidden="false" customHeight="false" outlineLevel="0" collapsed="false">
      <c r="B237" s="19"/>
      <c r="C237" s="19"/>
      <c r="D237" s="19"/>
    </row>
    <row r="238" customFormat="false" ht="13.5" hidden="false" customHeight="false" outlineLevel="0" collapsed="false">
      <c r="B238" s="19"/>
      <c r="C238" s="19"/>
      <c r="D238" s="19"/>
    </row>
    <row r="239" customFormat="false" ht="13.5" hidden="false" customHeight="false" outlineLevel="0" collapsed="false">
      <c r="B239" s="19"/>
      <c r="C239" s="19"/>
      <c r="D239" s="19"/>
    </row>
    <row r="240" customFormat="false" ht="13.5" hidden="false" customHeight="false" outlineLevel="0" collapsed="false">
      <c r="B240" s="19"/>
      <c r="C240" s="19"/>
      <c r="D240" s="19"/>
    </row>
    <row r="241" customFormat="false" ht="13.5" hidden="false" customHeight="false" outlineLevel="0" collapsed="false">
      <c r="B241" s="19"/>
      <c r="C241" s="19"/>
      <c r="D241" s="19"/>
    </row>
    <row r="242" customFormat="false" ht="13.5" hidden="false" customHeight="false" outlineLevel="0" collapsed="false">
      <c r="B242" s="19"/>
      <c r="C242" s="19"/>
      <c r="D242" s="19"/>
    </row>
    <row r="243" customFormat="false" ht="13.5" hidden="false" customHeight="false" outlineLevel="0" collapsed="false">
      <c r="B243" s="19"/>
      <c r="C243" s="19"/>
      <c r="D243" s="19"/>
    </row>
    <row r="244" customFormat="false" ht="13.5" hidden="false" customHeight="false" outlineLevel="0" collapsed="false">
      <c r="B244" s="19"/>
      <c r="C244" s="19"/>
      <c r="D244" s="19"/>
    </row>
    <row r="245" customFormat="false" ht="13.5" hidden="false" customHeight="false" outlineLevel="0" collapsed="false">
      <c r="B245" s="19"/>
      <c r="C245" s="19"/>
      <c r="D245" s="19"/>
    </row>
    <row r="246" customFormat="false" ht="13.5" hidden="false" customHeight="false" outlineLevel="0" collapsed="false">
      <c r="B246" s="19"/>
      <c r="C246" s="19"/>
      <c r="D246" s="19"/>
    </row>
    <row r="247" customFormat="false" ht="13.5" hidden="false" customHeight="false" outlineLevel="0" collapsed="false">
      <c r="B247" s="19"/>
      <c r="C247" s="19"/>
      <c r="D247" s="19"/>
    </row>
    <row r="248" customFormat="false" ht="13.5" hidden="false" customHeight="false" outlineLevel="0" collapsed="false">
      <c r="B248" s="19"/>
      <c r="C248" s="19"/>
      <c r="D248" s="19"/>
    </row>
    <row r="249" customFormat="false" ht="13.5" hidden="false" customHeight="false" outlineLevel="0" collapsed="false">
      <c r="B249" s="19"/>
      <c r="C249" s="19"/>
      <c r="D249" s="19"/>
    </row>
    <row r="250" customFormat="false" ht="13.5" hidden="false" customHeight="false" outlineLevel="0" collapsed="false">
      <c r="B250" s="19"/>
      <c r="C250" s="19"/>
      <c r="D250" s="19"/>
    </row>
    <row r="251" customFormat="false" ht="13.5" hidden="false" customHeight="false" outlineLevel="0" collapsed="false">
      <c r="B251" s="19"/>
      <c r="C251" s="19"/>
      <c r="D251" s="19"/>
    </row>
    <row r="252" customFormat="false" ht="13.5" hidden="false" customHeight="false" outlineLevel="0" collapsed="false">
      <c r="B252" s="19"/>
      <c r="C252" s="19"/>
      <c r="D252" s="19"/>
    </row>
    <row r="253" customFormat="false" ht="13.5" hidden="false" customHeight="false" outlineLevel="0" collapsed="false">
      <c r="B253" s="19"/>
      <c r="C253" s="19"/>
      <c r="D253" s="19"/>
    </row>
    <row r="254" customFormat="false" ht="13.5" hidden="false" customHeight="false" outlineLevel="0" collapsed="false">
      <c r="B254" s="19"/>
      <c r="C254" s="19"/>
      <c r="D254" s="19"/>
    </row>
    <row r="255" customFormat="false" ht="13.5" hidden="false" customHeight="false" outlineLevel="0" collapsed="false">
      <c r="B255" s="19"/>
      <c r="C255" s="19"/>
      <c r="D255" s="19"/>
    </row>
    <row r="256" customFormat="false" ht="13.5" hidden="false" customHeight="false" outlineLevel="0" collapsed="false">
      <c r="B256" s="19"/>
      <c r="C256" s="19"/>
      <c r="D256" s="19"/>
    </row>
    <row r="257" customFormat="false" ht="13.5" hidden="false" customHeight="false" outlineLevel="0" collapsed="false">
      <c r="B257" s="19"/>
      <c r="C257" s="19"/>
      <c r="D257" s="19"/>
    </row>
    <row r="258" customFormat="false" ht="13.5" hidden="false" customHeight="false" outlineLevel="0" collapsed="false">
      <c r="B258" s="19"/>
      <c r="C258" s="19"/>
      <c r="D258" s="19"/>
    </row>
    <row r="259" customFormat="false" ht="13.5" hidden="false" customHeight="false" outlineLevel="0" collapsed="false">
      <c r="B259" s="19"/>
      <c r="C259" s="19"/>
      <c r="D259" s="19"/>
    </row>
    <row r="260" customFormat="false" ht="13.5" hidden="false" customHeight="false" outlineLevel="0" collapsed="false">
      <c r="B260" s="19"/>
      <c r="C260" s="19"/>
      <c r="D260" s="19"/>
    </row>
    <row r="261" customFormat="false" ht="13.5" hidden="false" customHeight="false" outlineLevel="0" collapsed="false">
      <c r="B261" s="19"/>
      <c r="C261" s="19"/>
      <c r="D261" s="19"/>
    </row>
    <row r="262" customFormat="false" ht="13.5" hidden="false" customHeight="false" outlineLevel="0" collapsed="false">
      <c r="B262" s="19"/>
      <c r="C262" s="19"/>
      <c r="D262" s="19"/>
    </row>
    <row r="263" customFormat="false" ht="13.5" hidden="false" customHeight="false" outlineLevel="0" collapsed="false">
      <c r="B263" s="19"/>
      <c r="C263" s="19"/>
      <c r="D263" s="19"/>
    </row>
    <row r="264" customFormat="false" ht="13.5" hidden="false" customHeight="false" outlineLevel="0" collapsed="false">
      <c r="B264" s="19"/>
      <c r="C264" s="19"/>
      <c r="D264" s="19"/>
    </row>
    <row r="265" customFormat="false" ht="13.5" hidden="false" customHeight="false" outlineLevel="0" collapsed="false">
      <c r="B265" s="19"/>
      <c r="C265" s="19"/>
      <c r="D265" s="19"/>
    </row>
    <row r="266" customFormat="false" ht="13.5" hidden="false" customHeight="false" outlineLevel="0" collapsed="false">
      <c r="B266" s="19"/>
      <c r="C266" s="19"/>
      <c r="D266" s="19"/>
    </row>
    <row r="267" customFormat="false" ht="13.5" hidden="false" customHeight="false" outlineLevel="0" collapsed="false">
      <c r="B267" s="19"/>
      <c r="C267" s="19"/>
      <c r="D267" s="19"/>
    </row>
    <row r="268" customFormat="false" ht="13.5" hidden="false" customHeight="false" outlineLevel="0" collapsed="false">
      <c r="B268" s="19"/>
      <c r="C268" s="19"/>
      <c r="D268" s="19"/>
    </row>
    <row r="269" customFormat="false" ht="13.5" hidden="false" customHeight="false" outlineLevel="0" collapsed="false">
      <c r="B269" s="19"/>
      <c r="C269" s="19"/>
      <c r="D269" s="19"/>
    </row>
    <row r="270" customFormat="false" ht="13.5" hidden="false" customHeight="false" outlineLevel="0" collapsed="false">
      <c r="B270" s="19"/>
      <c r="C270" s="19"/>
      <c r="D270" s="19"/>
    </row>
    <row r="271" customFormat="false" ht="13.5" hidden="false" customHeight="false" outlineLevel="0" collapsed="false">
      <c r="B271" s="19"/>
      <c r="C271" s="19"/>
      <c r="D271" s="19"/>
    </row>
    <row r="272" customFormat="false" ht="13.5" hidden="false" customHeight="false" outlineLevel="0" collapsed="false">
      <c r="B272" s="19"/>
      <c r="C272" s="19"/>
      <c r="D272" s="19"/>
    </row>
    <row r="273" customFormat="false" ht="13.5" hidden="false" customHeight="false" outlineLevel="0" collapsed="false">
      <c r="B273" s="19"/>
      <c r="C273" s="19"/>
      <c r="D273" s="19"/>
    </row>
    <row r="274" customFormat="false" ht="13.5" hidden="false" customHeight="false" outlineLevel="0" collapsed="false">
      <c r="B274" s="19"/>
      <c r="C274" s="19"/>
      <c r="D274" s="19"/>
    </row>
    <row r="275" customFormat="false" ht="13.5" hidden="false" customHeight="false" outlineLevel="0" collapsed="false">
      <c r="B275" s="19"/>
      <c r="C275" s="19"/>
      <c r="D275" s="19"/>
    </row>
    <row r="276" customFormat="false" ht="13.5" hidden="false" customHeight="false" outlineLevel="0" collapsed="false">
      <c r="B276" s="19"/>
      <c r="C276" s="19"/>
      <c r="D276" s="19"/>
    </row>
    <row r="277" customFormat="false" ht="13.5" hidden="false" customHeight="false" outlineLevel="0" collapsed="false">
      <c r="B277" s="19"/>
      <c r="C277" s="19"/>
      <c r="D277" s="19"/>
    </row>
  </sheetData>
  <mergeCells count="4">
    <mergeCell ref="A2:I2"/>
    <mergeCell ref="H3:I3"/>
    <mergeCell ref="A5:B5"/>
    <mergeCell ref="A26:I26"/>
  </mergeCells>
  <printOptions headings="false" gridLines="false" gridLinesSet="true" horizontalCentered="true" verticalCentered="false"/>
  <pageMargins left="0.393055555555556" right="0.2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156" width="24.75"/>
  </cols>
  <sheetData>
    <row r="1" customFormat="false" ht="14.25" hidden="false" customHeight="false" outlineLevel="0" collapsed="false">
      <c r="A1" s="157" t="s">
        <v>1213</v>
      </c>
      <c r="B1" s="158"/>
    </row>
    <row r="2" customFormat="false" ht="33.75" hidden="false" customHeight="true" outlineLevel="0" collapsed="false">
      <c r="A2" s="159" t="s">
        <v>1214</v>
      </c>
      <c r="B2" s="159"/>
    </row>
    <row r="3" customFormat="false" ht="18" hidden="false" customHeight="true" outlineLevel="0" collapsed="false">
      <c r="A3" s="160"/>
      <c r="B3" s="161" t="s">
        <v>91</v>
      </c>
      <c r="C3" s="67"/>
    </row>
    <row r="4" customFormat="false" ht="39" hidden="false" customHeight="true" outlineLevel="0" collapsed="false">
      <c r="A4" s="162" t="s">
        <v>1215</v>
      </c>
      <c r="B4" s="163" t="s">
        <v>1216</v>
      </c>
    </row>
    <row r="5" customFormat="false" ht="30" hidden="false" customHeight="true" outlineLevel="0" collapsed="false">
      <c r="A5" s="162" t="s">
        <v>1217</v>
      </c>
      <c r="B5" s="164" t="n">
        <f aca="false">SUM(B6,B15)</f>
        <v>362.88</v>
      </c>
    </row>
    <row r="6" customFormat="false" ht="30" hidden="false" customHeight="true" outlineLevel="0" collapsed="false">
      <c r="A6" s="162" t="s">
        <v>1218</v>
      </c>
      <c r="B6" s="165" t="n">
        <f aca="false">B7+B18</f>
        <v>362.88</v>
      </c>
    </row>
    <row r="7" customFormat="false" ht="23.1" hidden="false" customHeight="true" outlineLevel="0" collapsed="false">
      <c r="A7" s="166" t="s">
        <v>1219</v>
      </c>
      <c r="B7" s="167" t="n">
        <f aca="false">SUM(B8,B13)</f>
        <v>0</v>
      </c>
      <c r="C7" s="0" t="n">
        <v>0</v>
      </c>
    </row>
    <row r="8" customFormat="false" ht="23.1" hidden="false" customHeight="true" outlineLevel="0" collapsed="false">
      <c r="A8" s="166" t="s">
        <v>1220</v>
      </c>
      <c r="B8" s="167" t="n">
        <f aca="false">SUM(B9:B9)</f>
        <v>0</v>
      </c>
      <c r="C8" s="0" t="n">
        <v>0</v>
      </c>
    </row>
    <row r="9" customFormat="false" ht="23.1" hidden="false" customHeight="true" outlineLevel="0" collapsed="false">
      <c r="A9" s="166" t="s">
        <v>1221</v>
      </c>
      <c r="B9" s="167" t="n">
        <v>0</v>
      </c>
      <c r="C9" s="0" t="n">
        <v>0</v>
      </c>
    </row>
    <row r="10" customFormat="false" ht="23.1" hidden="false" customHeight="true" outlineLevel="0" collapsed="false">
      <c r="A10" s="166"/>
      <c r="B10" s="167"/>
      <c r="C10" s="0" t="n">
        <v>0</v>
      </c>
    </row>
    <row r="11" customFormat="false" ht="23.1" hidden="false" customHeight="true" outlineLevel="0" collapsed="false">
      <c r="A11" s="166"/>
      <c r="B11" s="167"/>
      <c r="C11" s="0" t="n">
        <v>0</v>
      </c>
    </row>
    <row r="12" customFormat="false" ht="23.1" hidden="false" customHeight="true" outlineLevel="0" collapsed="false">
      <c r="A12" s="166"/>
      <c r="B12" s="167"/>
      <c r="C12" s="0" t="n">
        <v>0</v>
      </c>
    </row>
    <row r="13" customFormat="false" ht="23.1" hidden="false" customHeight="true" outlineLevel="0" collapsed="false">
      <c r="A13" s="166" t="s">
        <v>1222</v>
      </c>
      <c r="B13" s="167" t="n">
        <f aca="false">SUM(B14:B14)</f>
        <v>0</v>
      </c>
      <c r="C13" s="0" t="n">
        <v>0</v>
      </c>
    </row>
    <row r="14" customFormat="false" ht="23.1" hidden="false" customHeight="true" outlineLevel="0" collapsed="false">
      <c r="A14" s="166" t="s">
        <v>1223</v>
      </c>
      <c r="B14" s="167"/>
      <c r="C14" s="0" t="n">
        <v>0</v>
      </c>
    </row>
    <row r="15" customFormat="false" ht="30" hidden="false" customHeight="true" outlineLevel="0" collapsed="false">
      <c r="A15" s="168"/>
      <c r="B15" s="167"/>
    </row>
    <row r="16" customFormat="false" ht="23.1" hidden="false" customHeight="true" outlineLevel="0" collapsed="false">
      <c r="A16" s="166"/>
      <c r="B16" s="167"/>
      <c r="C16" s="0" t="n">
        <v>0</v>
      </c>
    </row>
    <row r="17" customFormat="false" ht="23.1" hidden="false" customHeight="true" outlineLevel="0" collapsed="false">
      <c r="A17" s="166"/>
      <c r="B17" s="167"/>
      <c r="C17" s="0" t="n">
        <v>0</v>
      </c>
    </row>
    <row r="18" customFormat="false" ht="23.1" hidden="false" customHeight="true" outlineLevel="0" collapsed="false">
      <c r="A18" s="166" t="s">
        <v>1224</v>
      </c>
      <c r="B18" s="169" t="n">
        <f aca="false">B19+B39</f>
        <v>362.88</v>
      </c>
      <c r="C18" s="0" t="n">
        <v>0</v>
      </c>
    </row>
    <row r="19" customFormat="false" ht="13.5" hidden="false" customHeight="false" outlineLevel="0" collapsed="false">
      <c r="A19" s="170" t="s">
        <v>1225</v>
      </c>
      <c r="B19" s="169" t="n">
        <f aca="false">SUM(B20:B38)</f>
        <v>129</v>
      </c>
    </row>
    <row r="20" customFormat="false" ht="13.5" hidden="false" customHeight="false" outlineLevel="0" collapsed="false">
      <c r="A20" s="171" t="s">
        <v>1226</v>
      </c>
      <c r="B20" s="167"/>
    </row>
    <row r="21" customFormat="false" ht="13.5" hidden="false" customHeight="false" outlineLevel="0" collapsed="false">
      <c r="A21" s="171" t="s">
        <v>1227</v>
      </c>
      <c r="B21" s="167"/>
    </row>
    <row r="22" customFormat="false" ht="13.5" hidden="false" customHeight="false" outlineLevel="0" collapsed="false">
      <c r="A22" s="171" t="s">
        <v>1228</v>
      </c>
      <c r="B22" s="167"/>
    </row>
    <row r="23" customFormat="false" ht="13.5" hidden="false" customHeight="false" outlineLevel="0" collapsed="false">
      <c r="A23" s="171" t="s">
        <v>1229</v>
      </c>
      <c r="B23" s="167"/>
    </row>
    <row r="24" customFormat="false" ht="13.5" hidden="false" customHeight="false" outlineLevel="0" collapsed="false">
      <c r="A24" s="171" t="s">
        <v>1230</v>
      </c>
      <c r="B24" s="167"/>
    </row>
    <row r="25" customFormat="false" ht="13.5" hidden="false" customHeight="false" outlineLevel="0" collapsed="false">
      <c r="A25" s="171" t="s">
        <v>1231</v>
      </c>
      <c r="B25" s="167"/>
    </row>
    <row r="26" customFormat="false" ht="13.5" hidden="false" customHeight="false" outlineLevel="0" collapsed="false">
      <c r="A26" s="171" t="s">
        <v>1232</v>
      </c>
      <c r="B26" s="167" t="n">
        <v>65</v>
      </c>
    </row>
    <row r="27" customFormat="false" ht="13.5" hidden="false" customHeight="false" outlineLevel="0" collapsed="false">
      <c r="A27" s="171" t="s">
        <v>1233</v>
      </c>
      <c r="B27" s="172"/>
    </row>
    <row r="28" customFormat="false" ht="13.5" hidden="false" customHeight="false" outlineLevel="0" collapsed="false">
      <c r="A28" s="171" t="s">
        <v>1234</v>
      </c>
      <c r="B28" s="167"/>
    </row>
    <row r="29" customFormat="false" ht="13.5" hidden="false" customHeight="false" outlineLevel="0" collapsed="false">
      <c r="A29" s="171" t="s">
        <v>1235</v>
      </c>
      <c r="B29" s="167"/>
    </row>
    <row r="30" customFormat="false" ht="13.5" hidden="false" customHeight="false" outlineLevel="0" collapsed="false">
      <c r="A30" s="171" t="s">
        <v>1236</v>
      </c>
      <c r="B30" s="167" t="n">
        <v>0</v>
      </c>
    </row>
    <row r="31" customFormat="false" ht="13.5" hidden="false" customHeight="false" outlineLevel="0" collapsed="false">
      <c r="A31" s="171" t="s">
        <v>1237</v>
      </c>
      <c r="B31" s="167"/>
    </row>
    <row r="32" customFormat="false" ht="13.5" hidden="false" customHeight="false" outlineLevel="0" collapsed="false">
      <c r="A32" s="171" t="s">
        <v>1238</v>
      </c>
      <c r="B32" s="167"/>
    </row>
    <row r="33" customFormat="false" ht="13.5" hidden="false" customHeight="false" outlineLevel="0" collapsed="false">
      <c r="A33" s="171" t="s">
        <v>1239</v>
      </c>
      <c r="B33" s="167"/>
    </row>
    <row r="34" customFormat="false" ht="13.5" hidden="false" customHeight="false" outlineLevel="0" collapsed="false">
      <c r="A34" s="171" t="s">
        <v>1240</v>
      </c>
      <c r="B34" s="167"/>
    </row>
    <row r="35" customFormat="false" ht="13.5" hidden="false" customHeight="false" outlineLevel="0" collapsed="false">
      <c r="A35" s="171" t="s">
        <v>1241</v>
      </c>
      <c r="B35" s="167"/>
    </row>
    <row r="36" customFormat="false" ht="13.5" hidden="false" customHeight="false" outlineLevel="0" collapsed="false">
      <c r="A36" s="171" t="s">
        <v>1242</v>
      </c>
      <c r="B36" s="167"/>
    </row>
    <row r="37" customFormat="false" ht="13.5" hidden="false" customHeight="false" outlineLevel="0" collapsed="false">
      <c r="A37" s="171" t="s">
        <v>1243</v>
      </c>
      <c r="B37" s="167"/>
    </row>
    <row r="38" customFormat="false" ht="13.5" hidden="false" customHeight="false" outlineLevel="0" collapsed="false">
      <c r="A38" s="171" t="s">
        <v>1244</v>
      </c>
      <c r="B38" s="167" t="n">
        <v>64</v>
      </c>
    </row>
    <row r="39" customFormat="false" ht="13.5" hidden="false" customHeight="false" outlineLevel="0" collapsed="false">
      <c r="A39" s="170" t="s">
        <v>1245</v>
      </c>
      <c r="B39" s="169" t="n">
        <f aca="false">SUM(B40:B58)</f>
        <v>233.88</v>
      </c>
    </row>
    <row r="40" customFormat="false" ht="13.5" hidden="false" customHeight="false" outlineLevel="0" collapsed="false">
      <c r="A40" s="171" t="s">
        <v>1226</v>
      </c>
      <c r="B40" s="167"/>
    </row>
    <row r="41" customFormat="false" ht="13.5" hidden="false" customHeight="false" outlineLevel="0" collapsed="false">
      <c r="A41" s="171" t="s">
        <v>1227</v>
      </c>
      <c r="B41" s="167"/>
    </row>
    <row r="42" customFormat="false" ht="13.5" hidden="false" customHeight="false" outlineLevel="0" collapsed="false">
      <c r="A42" s="171" t="s">
        <v>1228</v>
      </c>
      <c r="B42" s="167"/>
    </row>
    <row r="43" customFormat="false" ht="13.5" hidden="false" customHeight="false" outlineLevel="0" collapsed="false">
      <c r="A43" s="171" t="s">
        <v>1229</v>
      </c>
      <c r="B43" s="167"/>
    </row>
    <row r="44" customFormat="false" ht="13.5" hidden="false" customHeight="false" outlineLevel="0" collapsed="false">
      <c r="A44" s="171" t="s">
        <v>1230</v>
      </c>
      <c r="B44" s="167"/>
    </row>
    <row r="45" customFormat="false" ht="13.5" hidden="false" customHeight="false" outlineLevel="0" collapsed="false">
      <c r="A45" s="171" t="s">
        <v>1231</v>
      </c>
      <c r="B45" s="167"/>
    </row>
    <row r="46" customFormat="false" ht="13.5" hidden="false" customHeight="false" outlineLevel="0" collapsed="false">
      <c r="A46" s="171" t="s">
        <v>1232</v>
      </c>
      <c r="B46" s="167"/>
    </row>
    <row r="47" customFormat="false" ht="13.5" hidden="false" customHeight="false" outlineLevel="0" collapsed="false">
      <c r="A47" s="171" t="s">
        <v>1233</v>
      </c>
      <c r="B47" s="167"/>
    </row>
    <row r="48" customFormat="false" ht="13.5" hidden="false" customHeight="false" outlineLevel="0" collapsed="false">
      <c r="A48" s="171" t="s">
        <v>1234</v>
      </c>
      <c r="B48" s="167"/>
    </row>
    <row r="49" customFormat="false" ht="13.5" hidden="false" customHeight="false" outlineLevel="0" collapsed="false">
      <c r="A49" s="171" t="s">
        <v>1235</v>
      </c>
      <c r="B49" s="167" t="n">
        <v>0</v>
      </c>
    </row>
    <row r="50" customFormat="false" ht="13.5" hidden="false" customHeight="false" outlineLevel="0" collapsed="false">
      <c r="A50" s="171" t="s">
        <v>1236</v>
      </c>
      <c r="B50" s="167"/>
    </row>
    <row r="51" customFormat="false" ht="13.5" hidden="false" customHeight="false" outlineLevel="0" collapsed="false">
      <c r="A51" s="171" t="s">
        <v>1237</v>
      </c>
      <c r="B51" s="167"/>
    </row>
    <row r="52" customFormat="false" ht="13.5" hidden="false" customHeight="false" outlineLevel="0" collapsed="false">
      <c r="A52" s="171" t="s">
        <v>1238</v>
      </c>
      <c r="B52" s="167"/>
    </row>
    <row r="53" customFormat="false" ht="13.5" hidden="false" customHeight="false" outlineLevel="0" collapsed="false">
      <c r="A53" s="171" t="s">
        <v>1239</v>
      </c>
      <c r="B53" s="167"/>
    </row>
    <row r="54" customFormat="false" ht="13.5" hidden="false" customHeight="false" outlineLevel="0" collapsed="false">
      <c r="A54" s="171" t="s">
        <v>1240</v>
      </c>
      <c r="B54" s="167"/>
    </row>
    <row r="55" customFormat="false" ht="13.5" hidden="false" customHeight="false" outlineLevel="0" collapsed="false">
      <c r="A55" s="171" t="s">
        <v>1241</v>
      </c>
      <c r="B55" s="167"/>
    </row>
    <row r="56" customFormat="false" ht="13.5" hidden="false" customHeight="false" outlineLevel="0" collapsed="false">
      <c r="A56" s="171" t="s">
        <v>1242</v>
      </c>
      <c r="B56" s="167"/>
    </row>
    <row r="57" customFormat="false" ht="13.5" hidden="false" customHeight="false" outlineLevel="0" collapsed="false">
      <c r="A57" s="171" t="s">
        <v>1243</v>
      </c>
      <c r="B57" s="172"/>
    </row>
    <row r="58" customFormat="false" ht="13.5" hidden="false" customHeight="false" outlineLevel="0" collapsed="false">
      <c r="A58" s="171" t="s">
        <v>1244</v>
      </c>
      <c r="B58" s="167" t="n">
        <v>233.88</v>
      </c>
    </row>
  </sheetData>
  <mergeCells count="1">
    <mergeCell ref="A2:B2"/>
  </mergeCells>
  <printOptions headings="false" gridLines="false" gridLinesSet="true" horizontalCentered="true" verticalCentered="false"/>
  <pageMargins left="0.170138888888889" right="0.159027777777778" top="0.5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4.25" zeroHeight="false" outlineLevelRow="0" outlineLevelCol="0"/>
  <cols>
    <col collapsed="false" customWidth="true" hidden="false" outlineLevel="0" max="7" min="1" style="5" width="16.75"/>
    <col collapsed="false" customWidth="false" hidden="false" outlineLevel="0" max="257" min="8" style="5" width="9.12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8.25" hidden="false" customHeight="true" outlineLevel="0" collapsed="false">
      <c r="A10" s="14" t="s">
        <v>1246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9.7" hidden="false" customHeight="true" outlineLevel="0" collapsed="false"/>
  </sheetData>
  <mergeCells count="1">
    <mergeCell ref="A10:G10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5" width="20.36"/>
    <col collapsed="false" customWidth="false" hidden="true" outlineLevel="0" max="2" min="2" style="5" width="9.12"/>
    <col collapsed="false" customWidth="true" hidden="false" outlineLevel="0" max="3" min="3" style="5" width="7.24"/>
    <col collapsed="false" customWidth="true" hidden="false" outlineLevel="0" max="4" min="4" style="5" width="9.49"/>
    <col collapsed="false" customWidth="true" hidden="false" outlineLevel="0" max="5" min="5" style="5" width="7.12"/>
    <col collapsed="false" customWidth="true" hidden="false" outlineLevel="0" max="6" min="6" style="5" width="7.99"/>
    <col collapsed="false" customWidth="true" hidden="false" outlineLevel="0" max="7" min="7" style="62" width="7.62"/>
    <col collapsed="false" customWidth="true" hidden="false" outlineLevel="0" max="8" min="8" style="62" width="9.99"/>
    <col collapsed="false" customWidth="true" hidden="false" outlineLevel="0" max="9" min="9" style="5" width="7.75"/>
    <col collapsed="false" customWidth="true" hidden="false" outlineLevel="0" max="10" min="10" style="85" width="20.49"/>
    <col collapsed="false" customWidth="false" hidden="true" outlineLevel="0" max="11" min="11" style="5" width="9.12"/>
    <col collapsed="false" customWidth="true" hidden="false" outlineLevel="0" max="12" min="12" style="5" width="6.37"/>
    <col collapsed="false" customWidth="true" hidden="false" outlineLevel="0" max="13" min="13" style="5" width="7.12"/>
    <col collapsed="false" customWidth="true" hidden="false" outlineLevel="0" max="14" min="14" style="5" width="6.74"/>
    <col collapsed="false" customWidth="true" hidden="false" outlineLevel="0" max="15" min="15" style="5" width="6.87"/>
    <col collapsed="false" customWidth="false" hidden="true" outlineLevel="0" max="20" min="16" style="5" width="9.12"/>
    <col collapsed="false" customWidth="true" hidden="false" outlineLevel="0" max="21" min="21" style="62" width="7.75"/>
    <col collapsed="false" customWidth="true" hidden="false" outlineLevel="0" max="22" min="22" style="62" width="9.62"/>
    <col collapsed="false" customWidth="true" hidden="false" outlineLevel="0" max="23" min="23" style="62" width="9.87"/>
    <col collapsed="false" customWidth="false" hidden="false" outlineLevel="0" max="257" min="24" style="5" width="9.12"/>
  </cols>
  <sheetData>
    <row r="1" customFormat="false" ht="13.5" hidden="false" customHeight="false" outlineLevel="0" collapsed="false">
      <c r="A1" s="89" t="s">
        <v>1247</v>
      </c>
    </row>
    <row r="2" customFormat="false" ht="33.95" hidden="false" customHeight="true" outlineLevel="0" collapsed="false">
      <c r="A2" s="173" t="s">
        <v>124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customFormat="false" ht="17.1" hidden="false" customHeight="true" outlineLevel="0" collapsed="false">
      <c r="A3" s="174" t="s">
        <v>5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/>
      <c r="Q3" s="175"/>
      <c r="R3" s="175"/>
    </row>
    <row r="4" customFormat="false" ht="41.25" hidden="false" customHeight="true" outlineLevel="0" collapsed="false">
      <c r="A4" s="84" t="s">
        <v>152</v>
      </c>
      <c r="B4" s="87" t="s">
        <v>1249</v>
      </c>
      <c r="C4" s="87" t="s">
        <v>54</v>
      </c>
      <c r="D4" s="84" t="s">
        <v>1138</v>
      </c>
      <c r="E4" s="87" t="s">
        <v>56</v>
      </c>
      <c r="F4" s="87" t="s">
        <v>57</v>
      </c>
      <c r="G4" s="96" t="s">
        <v>1139</v>
      </c>
      <c r="H4" s="96" t="s">
        <v>1151</v>
      </c>
      <c r="I4" s="84" t="s">
        <v>60</v>
      </c>
      <c r="J4" s="84" t="s">
        <v>152</v>
      </c>
      <c r="K4" s="87" t="s">
        <v>1249</v>
      </c>
      <c r="L4" s="87" t="s">
        <v>54</v>
      </c>
      <c r="M4" s="84" t="s">
        <v>1138</v>
      </c>
      <c r="N4" s="87" t="s">
        <v>56</v>
      </c>
      <c r="O4" s="87" t="s">
        <v>57</v>
      </c>
      <c r="P4" s="176"/>
      <c r="Q4" s="176"/>
      <c r="R4" s="176"/>
      <c r="S4" s="177"/>
      <c r="U4" s="96" t="s">
        <v>1139</v>
      </c>
      <c r="V4" s="96" t="s">
        <v>1151</v>
      </c>
      <c r="W4" s="96" t="s">
        <v>60</v>
      </c>
    </row>
    <row r="5" customFormat="false" ht="27" hidden="false" customHeight="true" outlineLevel="0" collapsed="false">
      <c r="A5" s="98" t="s">
        <v>1250</v>
      </c>
      <c r="B5" s="86"/>
      <c r="C5" s="36" t="n">
        <v>1000</v>
      </c>
      <c r="D5" s="36" t="n">
        <v>300</v>
      </c>
      <c r="E5" s="36" t="n">
        <v>300</v>
      </c>
      <c r="F5" s="36" t="n">
        <v>2754</v>
      </c>
      <c r="G5" s="71" t="n">
        <f aca="false">E5/D5</f>
        <v>1</v>
      </c>
      <c r="H5" s="71" t="n">
        <f aca="false">E5/F5-1</f>
        <v>-0.891067538126362</v>
      </c>
      <c r="I5" s="178" t="n">
        <f aca="false">E5/F5</f>
        <v>0.108932461873638</v>
      </c>
      <c r="J5" s="98" t="s">
        <v>1251</v>
      </c>
      <c r="K5" s="86"/>
      <c r="L5" s="36"/>
      <c r="M5" s="36"/>
      <c r="N5" s="36"/>
      <c r="O5" s="179"/>
      <c r="P5" s="180"/>
      <c r="Q5" s="180"/>
      <c r="R5" s="180"/>
      <c r="S5" s="177"/>
      <c r="U5" s="71"/>
      <c r="V5" s="71"/>
      <c r="W5" s="71"/>
    </row>
    <row r="6" customFormat="false" ht="17.1" hidden="false" customHeight="true" outlineLevel="0" collapsed="false">
      <c r="A6" s="98" t="s">
        <v>1252</v>
      </c>
      <c r="B6" s="86"/>
      <c r="C6" s="36"/>
      <c r="D6" s="36"/>
      <c r="E6" s="36"/>
      <c r="F6" s="36"/>
      <c r="G6" s="71"/>
      <c r="H6" s="71"/>
      <c r="I6" s="178"/>
      <c r="J6" s="98" t="s">
        <v>1253</v>
      </c>
      <c r="K6" s="86"/>
      <c r="L6" s="36" t="n">
        <v>6500</v>
      </c>
      <c r="M6" s="36" t="n">
        <v>300</v>
      </c>
      <c r="N6" s="36" t="n">
        <v>300</v>
      </c>
      <c r="O6" s="36" t="n">
        <v>2754</v>
      </c>
      <c r="P6" s="180"/>
      <c r="Q6" s="180"/>
      <c r="R6" s="180"/>
      <c r="S6" s="177"/>
      <c r="U6" s="71" t="n">
        <f aca="false">N6/M6</f>
        <v>1</v>
      </c>
      <c r="V6" s="71" t="n">
        <f aca="false">N6/O6-1</f>
        <v>-0.891067538126362</v>
      </c>
      <c r="W6" s="71" t="n">
        <f aca="false">N6/O6</f>
        <v>0.108932461873638</v>
      </c>
    </row>
    <row r="7" customFormat="false" ht="17.1" hidden="false" customHeight="true" outlineLevel="0" collapsed="false">
      <c r="A7" s="98" t="s">
        <v>1254</v>
      </c>
      <c r="B7" s="86"/>
      <c r="C7" s="179"/>
      <c r="D7" s="179"/>
      <c r="E7" s="179"/>
      <c r="F7" s="179"/>
      <c r="G7" s="71"/>
      <c r="H7" s="71"/>
      <c r="I7" s="178"/>
      <c r="J7" s="98" t="s">
        <v>1255</v>
      </c>
      <c r="K7" s="86"/>
      <c r="L7" s="179"/>
      <c r="M7" s="179"/>
      <c r="N7" s="179"/>
      <c r="O7" s="179"/>
      <c r="P7" s="180"/>
      <c r="Q7" s="180"/>
      <c r="R7" s="180"/>
      <c r="S7" s="177"/>
      <c r="U7" s="71"/>
      <c r="V7" s="71"/>
      <c r="W7" s="71"/>
    </row>
    <row r="8" customFormat="false" ht="17.1" hidden="false" customHeight="true" outlineLevel="0" collapsed="false">
      <c r="A8" s="98" t="s">
        <v>1256</v>
      </c>
      <c r="B8" s="86"/>
      <c r="C8" s="179"/>
      <c r="D8" s="179"/>
      <c r="E8" s="179"/>
      <c r="F8" s="179"/>
      <c r="G8" s="71"/>
      <c r="H8" s="71"/>
      <c r="I8" s="178"/>
      <c r="J8" s="98" t="s">
        <v>1257</v>
      </c>
      <c r="K8" s="86"/>
      <c r="L8" s="179"/>
      <c r="M8" s="179"/>
      <c r="N8" s="179"/>
      <c r="O8" s="179"/>
      <c r="P8" s="180"/>
      <c r="Q8" s="180"/>
      <c r="R8" s="180"/>
      <c r="S8" s="177"/>
      <c r="U8" s="71"/>
      <c r="V8" s="71"/>
      <c r="W8" s="71"/>
    </row>
    <row r="9" customFormat="false" ht="23.25" hidden="false" customHeight="true" outlineLevel="0" collapsed="false">
      <c r="A9" s="98" t="s">
        <v>1258</v>
      </c>
      <c r="B9" s="86"/>
      <c r="C9" s="36" t="n">
        <v>10000</v>
      </c>
      <c r="D9" s="36"/>
      <c r="E9" s="36"/>
      <c r="F9" s="36"/>
      <c r="G9" s="71"/>
      <c r="H9" s="71"/>
      <c r="I9" s="178"/>
      <c r="J9" s="98" t="s">
        <v>1259</v>
      </c>
      <c r="K9" s="86"/>
      <c r="L9" s="36" t="n">
        <v>1200</v>
      </c>
      <c r="M9" s="36"/>
      <c r="N9" s="36"/>
      <c r="O9" s="36"/>
      <c r="P9" s="180"/>
      <c r="Q9" s="180"/>
      <c r="R9" s="180"/>
      <c r="S9" s="177"/>
      <c r="U9" s="71"/>
      <c r="V9" s="71"/>
      <c r="W9" s="71"/>
    </row>
    <row r="10" customFormat="false" ht="17.1" hidden="false" customHeight="true" outlineLevel="0" collapsed="false">
      <c r="A10" s="84" t="s">
        <v>120</v>
      </c>
      <c r="B10" s="181"/>
      <c r="C10" s="106" t="n">
        <v>11000</v>
      </c>
      <c r="D10" s="106" t="n">
        <v>300</v>
      </c>
      <c r="E10" s="106" t="n">
        <v>300</v>
      </c>
      <c r="F10" s="106" t="n">
        <v>2754</v>
      </c>
      <c r="G10" s="182" t="n">
        <f aca="false">E10/D10</f>
        <v>1</v>
      </c>
      <c r="H10" s="182" t="n">
        <f aca="false">E10/F10-1</f>
        <v>-0.891067538126362</v>
      </c>
      <c r="I10" s="183" t="n">
        <f aca="false">E10/F10</f>
        <v>0.108932461873638</v>
      </c>
      <c r="J10" s="84" t="s">
        <v>121</v>
      </c>
      <c r="K10" s="181"/>
      <c r="L10" s="106" t="n">
        <v>7700</v>
      </c>
      <c r="M10" s="106"/>
      <c r="N10" s="106"/>
      <c r="O10" s="106"/>
      <c r="P10" s="184"/>
      <c r="Q10" s="184"/>
      <c r="R10" s="184"/>
      <c r="S10" s="185"/>
      <c r="T10" s="186"/>
      <c r="U10" s="182"/>
      <c r="V10" s="182"/>
      <c r="W10" s="182"/>
    </row>
    <row r="11" customFormat="false" ht="17.1" hidden="false" customHeight="true" outlineLevel="0" collapsed="false">
      <c r="A11" s="98" t="s">
        <v>122</v>
      </c>
      <c r="B11" s="86"/>
      <c r="C11" s="179"/>
      <c r="D11" s="179"/>
      <c r="E11" s="36" t="n">
        <v>6</v>
      </c>
      <c r="F11" s="36" t="n">
        <v>15</v>
      </c>
      <c r="G11" s="71" t="n">
        <v>1</v>
      </c>
      <c r="H11" s="71" t="n">
        <f aca="false">E11/F11-1</f>
        <v>-0.6</v>
      </c>
      <c r="I11" s="178" t="n">
        <f aca="false">E11/F11</f>
        <v>0.4</v>
      </c>
      <c r="J11" s="98"/>
      <c r="K11" s="86"/>
      <c r="L11" s="179"/>
      <c r="M11" s="179"/>
      <c r="N11" s="179"/>
      <c r="O11" s="179"/>
      <c r="P11" s="180"/>
      <c r="Q11" s="180"/>
      <c r="R11" s="180"/>
      <c r="S11" s="177"/>
      <c r="U11" s="71"/>
      <c r="V11" s="71"/>
      <c r="W11" s="71"/>
    </row>
    <row r="12" customFormat="false" ht="17.1" hidden="false" customHeight="true" outlineLevel="0" collapsed="false">
      <c r="A12" s="98" t="s">
        <v>128</v>
      </c>
      <c r="B12" s="86"/>
      <c r="C12" s="179"/>
      <c r="D12" s="179"/>
      <c r="E12" s="121" t="n">
        <v>16</v>
      </c>
      <c r="F12" s="121" t="n">
        <v>1</v>
      </c>
      <c r="G12" s="71" t="n">
        <v>1</v>
      </c>
      <c r="H12" s="71" t="n">
        <f aca="false">E12/F12-1</f>
        <v>15</v>
      </c>
      <c r="I12" s="178" t="n">
        <f aca="false">E12/F12</f>
        <v>16</v>
      </c>
      <c r="J12" s="98"/>
      <c r="K12" s="86"/>
      <c r="L12" s="179"/>
      <c r="M12" s="179"/>
      <c r="N12" s="179"/>
      <c r="O12" s="179"/>
      <c r="P12" s="180"/>
      <c r="Q12" s="180"/>
      <c r="R12" s="180"/>
      <c r="S12" s="177"/>
      <c r="U12" s="71"/>
      <c r="V12" s="71"/>
      <c r="W12" s="71"/>
    </row>
    <row r="13" customFormat="false" ht="28.5" hidden="false" customHeight="true" outlineLevel="0" collapsed="false">
      <c r="A13" s="98" t="s">
        <v>140</v>
      </c>
      <c r="B13" s="86"/>
      <c r="C13" s="179"/>
      <c r="D13" s="179"/>
      <c r="E13" s="187"/>
      <c r="F13" s="187"/>
      <c r="G13" s="71"/>
      <c r="H13" s="71"/>
      <c r="I13" s="178"/>
      <c r="J13" s="98"/>
      <c r="K13" s="86"/>
      <c r="L13" s="179"/>
      <c r="M13" s="179"/>
      <c r="N13" s="179"/>
      <c r="O13" s="179"/>
      <c r="P13" s="180"/>
      <c r="Q13" s="180"/>
      <c r="R13" s="180"/>
      <c r="S13" s="177"/>
      <c r="U13" s="71"/>
      <c r="V13" s="71"/>
      <c r="W13" s="71"/>
    </row>
    <row r="14" customFormat="false" ht="17.1" hidden="false" customHeight="true" outlineLevel="0" collapsed="false">
      <c r="A14" s="98"/>
      <c r="B14" s="86"/>
      <c r="C14" s="179"/>
      <c r="D14" s="179"/>
      <c r="E14" s="187"/>
      <c r="F14" s="187"/>
      <c r="G14" s="71"/>
      <c r="H14" s="71"/>
      <c r="I14" s="178"/>
      <c r="J14" s="98" t="s">
        <v>130</v>
      </c>
      <c r="K14" s="86"/>
      <c r="L14" s="179" t="n">
        <v>3300</v>
      </c>
      <c r="M14" s="179"/>
      <c r="N14" s="36"/>
      <c r="O14" s="36"/>
      <c r="P14" s="180"/>
      <c r="Q14" s="180"/>
      <c r="R14" s="180"/>
      <c r="S14" s="177"/>
      <c r="U14" s="71"/>
      <c r="V14" s="71"/>
      <c r="W14" s="71"/>
    </row>
    <row r="15" customFormat="false" ht="17.1" hidden="false" customHeight="true" outlineLevel="0" collapsed="false">
      <c r="A15" s="98"/>
      <c r="B15" s="86"/>
      <c r="C15" s="179"/>
      <c r="D15" s="179"/>
      <c r="E15" s="187"/>
      <c r="F15" s="187"/>
      <c r="G15" s="71"/>
      <c r="H15" s="71"/>
      <c r="I15" s="178"/>
      <c r="J15" s="98" t="s">
        <v>143</v>
      </c>
      <c r="K15" s="86"/>
      <c r="L15" s="179"/>
      <c r="M15" s="179"/>
      <c r="N15" s="36" t="n">
        <v>22</v>
      </c>
      <c r="O15" s="36" t="n">
        <v>16</v>
      </c>
      <c r="P15" s="180"/>
      <c r="Q15" s="180"/>
      <c r="R15" s="180"/>
      <c r="S15" s="177"/>
      <c r="U15" s="71"/>
      <c r="V15" s="71" t="n">
        <f aca="false">N15/O15-1</f>
        <v>0.375</v>
      </c>
      <c r="W15" s="71" t="n">
        <f aca="false">N15/O15</f>
        <v>1.375</v>
      </c>
    </row>
    <row r="16" customFormat="false" ht="17.1" hidden="false" customHeight="true" outlineLevel="0" collapsed="false">
      <c r="A16" s="84" t="s">
        <v>146</v>
      </c>
      <c r="B16" s="181"/>
      <c r="C16" s="106" t="n">
        <v>11000</v>
      </c>
      <c r="D16" s="106" t="n">
        <v>300</v>
      </c>
      <c r="E16" s="188" t="n">
        <v>322</v>
      </c>
      <c r="F16" s="188" t="n">
        <v>2770</v>
      </c>
      <c r="G16" s="182" t="n">
        <f aca="false">E16/D16</f>
        <v>1.07333333333333</v>
      </c>
      <c r="H16" s="182" t="n">
        <f aca="false">E16/F16-1</f>
        <v>-0.883754512635379</v>
      </c>
      <c r="I16" s="183" t="n">
        <f aca="false">E16/F16</f>
        <v>0.116245487364621</v>
      </c>
      <c r="J16" s="84" t="s">
        <v>147</v>
      </c>
      <c r="K16" s="181"/>
      <c r="L16" s="106" t="n">
        <v>11000</v>
      </c>
      <c r="M16" s="106" t="n">
        <v>300</v>
      </c>
      <c r="N16" s="188" t="n">
        <v>322</v>
      </c>
      <c r="O16" s="106" t="n">
        <v>2770</v>
      </c>
      <c r="P16" s="184"/>
      <c r="Q16" s="184"/>
      <c r="R16" s="184"/>
      <c r="S16" s="185"/>
      <c r="T16" s="186"/>
      <c r="U16" s="182" t="n">
        <f aca="false">N16/M16</f>
        <v>1.07333333333333</v>
      </c>
      <c r="V16" s="182" t="n">
        <f aca="false">N16/O16-1</f>
        <v>-0.883754512635379</v>
      </c>
      <c r="W16" s="182" t="n">
        <f aca="false">N16/O16</f>
        <v>0.116245487364621</v>
      </c>
    </row>
    <row r="17" customFormat="false" ht="17.1" hidden="false" customHeight="true" outlineLevel="0" collapsed="false"/>
  </sheetData>
  <mergeCells count="2">
    <mergeCell ref="A2:W2"/>
    <mergeCell ref="A3:O3"/>
  </mergeCells>
  <printOptions headings="false" gridLines="false" gridLinesSet="true" horizontalCentered="true" verticalCentered="false"/>
  <pageMargins left="0.379861111111111" right="0.2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" width="11.37"/>
    <col collapsed="false" customWidth="true" hidden="false" outlineLevel="0" max="2" min="2" style="5" width="39.75"/>
    <col collapsed="false" customWidth="true" hidden="false" outlineLevel="0" max="5" min="3" style="5" width="14.37"/>
    <col collapsed="false" customWidth="false" hidden="false" outlineLevel="0" max="257" min="6" style="5" width="9.12"/>
  </cols>
  <sheetData>
    <row r="1" customFormat="false" ht="14.25" hidden="false" customHeight="false" outlineLevel="0" collapsed="false">
      <c r="A1" s="189" t="s">
        <v>1260</v>
      </c>
    </row>
    <row r="2" s="5" customFormat="true" ht="35.25" hidden="false" customHeight="true" outlineLevel="0" collapsed="false">
      <c r="A2" s="173" t="s">
        <v>1261</v>
      </c>
      <c r="B2" s="173"/>
      <c r="C2" s="173"/>
      <c r="D2" s="173"/>
      <c r="E2" s="173"/>
    </row>
    <row r="3" s="5" customFormat="true" ht="15" hidden="false" customHeight="true" outlineLevel="0" collapsed="false">
      <c r="A3" s="190"/>
      <c r="B3" s="190"/>
      <c r="C3" s="190"/>
      <c r="D3" s="190"/>
      <c r="E3" s="82" t="s">
        <v>91</v>
      </c>
    </row>
    <row r="4" s="5" customFormat="true" ht="15.75" hidden="false" customHeight="true" outlineLevel="0" collapsed="false">
      <c r="A4" s="87" t="s">
        <v>1075</v>
      </c>
      <c r="B4" s="87" t="s">
        <v>152</v>
      </c>
      <c r="C4" s="87" t="s">
        <v>54</v>
      </c>
      <c r="D4" s="87" t="s">
        <v>1176</v>
      </c>
      <c r="E4" s="87" t="s">
        <v>56</v>
      </c>
    </row>
    <row r="5" s="5" customFormat="true" ht="17" hidden="false" customHeight="true" outlineLevel="0" collapsed="false">
      <c r="A5" s="87"/>
      <c r="B5" s="87" t="s">
        <v>1262</v>
      </c>
      <c r="C5" s="179" t="n">
        <v>11000</v>
      </c>
      <c r="D5" s="125" t="n">
        <v>300</v>
      </c>
      <c r="E5" s="125" t="n">
        <v>300</v>
      </c>
    </row>
    <row r="6" s="5" customFormat="true" ht="17" hidden="false" customHeight="true" outlineLevel="0" collapsed="false">
      <c r="A6" s="10" t="n">
        <v>103</v>
      </c>
      <c r="B6" s="191" t="s">
        <v>81</v>
      </c>
      <c r="C6" s="179" t="n">
        <v>11000</v>
      </c>
      <c r="D6" s="125" t="n">
        <v>300</v>
      </c>
      <c r="E6" s="125" t="n">
        <v>300</v>
      </c>
    </row>
    <row r="7" s="5" customFormat="true" ht="17" hidden="false" customHeight="true" outlineLevel="0" collapsed="false">
      <c r="A7" s="10" t="n">
        <v>10306</v>
      </c>
      <c r="B7" s="191" t="s">
        <v>1263</v>
      </c>
      <c r="C7" s="179" t="n">
        <v>11000</v>
      </c>
      <c r="D7" s="125" t="n">
        <v>300</v>
      </c>
      <c r="E7" s="125" t="n">
        <v>300</v>
      </c>
    </row>
    <row r="8" s="5" customFormat="true" ht="17" hidden="false" customHeight="true" outlineLevel="0" collapsed="false">
      <c r="A8" s="10" t="n">
        <v>1030601</v>
      </c>
      <c r="B8" s="191" t="s">
        <v>1264</v>
      </c>
      <c r="C8" s="179"/>
      <c r="D8" s="179"/>
      <c r="E8" s="179"/>
    </row>
    <row r="9" s="5" customFormat="true" ht="17" hidden="false" customHeight="true" outlineLevel="0" collapsed="false">
      <c r="A9" s="10" t="n">
        <v>103060103</v>
      </c>
      <c r="B9" s="192" t="s">
        <v>1265</v>
      </c>
      <c r="C9" s="179"/>
      <c r="D9" s="179"/>
      <c r="E9" s="179"/>
    </row>
    <row r="10" s="5" customFormat="true" ht="17" hidden="false" customHeight="true" outlineLevel="0" collapsed="false">
      <c r="A10" s="10" t="n">
        <v>103060104</v>
      </c>
      <c r="B10" s="192" t="s">
        <v>1266</v>
      </c>
      <c r="C10" s="179"/>
      <c r="D10" s="179"/>
      <c r="E10" s="179"/>
    </row>
    <row r="11" s="5" customFormat="true" ht="17" hidden="false" customHeight="true" outlineLevel="0" collapsed="false">
      <c r="A11" s="10" t="n">
        <v>103060105</v>
      </c>
      <c r="B11" s="192" t="s">
        <v>1267</v>
      </c>
      <c r="C11" s="179"/>
      <c r="D11" s="179"/>
      <c r="E11" s="179"/>
    </row>
    <row r="12" s="5" customFormat="true" ht="17" hidden="false" customHeight="true" outlineLevel="0" collapsed="false">
      <c r="A12" s="10" t="n">
        <v>103060106</v>
      </c>
      <c r="B12" s="192" t="s">
        <v>1268</v>
      </c>
      <c r="C12" s="179"/>
      <c r="D12" s="179"/>
      <c r="E12" s="179"/>
    </row>
    <row r="13" s="5" customFormat="true" ht="17" hidden="false" customHeight="true" outlineLevel="0" collapsed="false">
      <c r="A13" s="10" t="n">
        <v>103060107</v>
      </c>
      <c r="B13" s="192" t="s">
        <v>1269</v>
      </c>
      <c r="C13" s="179"/>
      <c r="D13" s="179"/>
      <c r="E13" s="179"/>
    </row>
    <row r="14" s="5" customFormat="true" ht="17" hidden="false" customHeight="true" outlineLevel="0" collapsed="false">
      <c r="A14" s="10" t="n">
        <v>103060108</v>
      </c>
      <c r="B14" s="192" t="s">
        <v>1270</v>
      </c>
      <c r="C14" s="179"/>
      <c r="D14" s="179"/>
      <c r="E14" s="179"/>
    </row>
    <row r="15" s="5" customFormat="true" ht="17" hidden="false" customHeight="true" outlineLevel="0" collapsed="false">
      <c r="A15" s="10" t="n">
        <v>103060109</v>
      </c>
      <c r="B15" s="192" t="s">
        <v>1271</v>
      </c>
      <c r="C15" s="179"/>
      <c r="D15" s="179"/>
      <c r="E15" s="179"/>
    </row>
    <row r="16" s="5" customFormat="true" ht="17" hidden="false" customHeight="true" outlineLevel="0" collapsed="false">
      <c r="A16" s="10" t="n">
        <v>103060112</v>
      </c>
      <c r="B16" s="192" t="s">
        <v>1272</v>
      </c>
      <c r="C16" s="179"/>
      <c r="D16" s="179"/>
      <c r="E16" s="179"/>
    </row>
    <row r="17" s="5" customFormat="true" ht="17" hidden="false" customHeight="true" outlineLevel="0" collapsed="false">
      <c r="A17" s="10" t="n">
        <v>103060113</v>
      </c>
      <c r="B17" s="192" t="s">
        <v>1273</v>
      </c>
      <c r="C17" s="179"/>
      <c r="D17" s="179"/>
      <c r="E17" s="179"/>
    </row>
    <row r="18" s="5" customFormat="true" ht="17" hidden="false" customHeight="true" outlineLevel="0" collapsed="false">
      <c r="A18" s="10" t="n">
        <v>103060114</v>
      </c>
      <c r="B18" s="192" t="s">
        <v>1274</v>
      </c>
      <c r="C18" s="179"/>
      <c r="D18" s="179"/>
      <c r="E18" s="179"/>
    </row>
    <row r="19" s="5" customFormat="true" ht="17" hidden="false" customHeight="true" outlineLevel="0" collapsed="false">
      <c r="A19" s="10" t="n">
        <v>103060115</v>
      </c>
      <c r="B19" s="192" t="s">
        <v>1275</v>
      </c>
      <c r="C19" s="179"/>
      <c r="D19" s="179"/>
      <c r="E19" s="179"/>
    </row>
    <row r="20" s="5" customFormat="true" ht="17" hidden="false" customHeight="true" outlineLevel="0" collapsed="false">
      <c r="A20" s="10" t="n">
        <v>103060116</v>
      </c>
      <c r="B20" s="192" t="s">
        <v>1276</v>
      </c>
      <c r="C20" s="179"/>
      <c r="D20" s="179"/>
      <c r="E20" s="179"/>
    </row>
    <row r="21" s="5" customFormat="true" ht="17" hidden="false" customHeight="true" outlineLevel="0" collapsed="false">
      <c r="A21" s="10" t="n">
        <v>103060117</v>
      </c>
      <c r="B21" s="192" t="s">
        <v>1277</v>
      </c>
      <c r="C21" s="179"/>
      <c r="D21" s="179"/>
      <c r="E21" s="179"/>
    </row>
    <row r="22" s="5" customFormat="true" ht="17" hidden="false" customHeight="true" outlineLevel="0" collapsed="false">
      <c r="A22" s="10" t="n">
        <v>103060118</v>
      </c>
      <c r="B22" s="192" t="s">
        <v>1278</v>
      </c>
      <c r="C22" s="179"/>
      <c r="D22" s="179" t="n">
        <v>6</v>
      </c>
      <c r="E22" s="179" t="n">
        <v>6</v>
      </c>
    </row>
    <row r="23" s="5" customFormat="true" ht="17" hidden="false" customHeight="true" outlineLevel="0" collapsed="false">
      <c r="A23" s="10" t="n">
        <v>103060119</v>
      </c>
      <c r="B23" s="192" t="s">
        <v>1279</v>
      </c>
      <c r="C23" s="179" t="n">
        <v>1000</v>
      </c>
      <c r="D23" s="125" t="n">
        <v>291</v>
      </c>
      <c r="E23" s="125" t="n">
        <v>291</v>
      </c>
    </row>
    <row r="24" s="5" customFormat="true" ht="17" hidden="false" customHeight="true" outlineLevel="0" collapsed="false">
      <c r="A24" s="10" t="n">
        <v>103060120</v>
      </c>
      <c r="B24" s="192" t="s">
        <v>1280</v>
      </c>
      <c r="C24" s="179"/>
      <c r="D24" s="179"/>
      <c r="E24" s="179"/>
    </row>
    <row r="25" s="5" customFormat="true" ht="17" hidden="false" customHeight="true" outlineLevel="0" collapsed="false">
      <c r="A25" s="10" t="n">
        <v>103060121</v>
      </c>
      <c r="B25" s="192" t="s">
        <v>1281</v>
      </c>
      <c r="C25" s="179"/>
      <c r="D25" s="179"/>
      <c r="E25" s="179"/>
    </row>
    <row r="26" s="5" customFormat="true" ht="17" hidden="false" customHeight="true" outlineLevel="0" collapsed="false">
      <c r="A26" s="10" t="n">
        <v>103060122</v>
      </c>
      <c r="B26" s="192" t="s">
        <v>1282</v>
      </c>
      <c r="C26" s="179"/>
      <c r="D26" s="179"/>
      <c r="E26" s="179"/>
    </row>
    <row r="27" s="5" customFormat="true" ht="17" hidden="false" customHeight="true" outlineLevel="0" collapsed="false">
      <c r="A27" s="10" t="n">
        <v>103060123</v>
      </c>
      <c r="B27" s="192" t="s">
        <v>1283</v>
      </c>
      <c r="C27" s="179"/>
      <c r="D27" s="179"/>
      <c r="E27" s="179"/>
    </row>
    <row r="28" s="5" customFormat="true" ht="17" hidden="false" customHeight="true" outlineLevel="0" collapsed="false">
      <c r="A28" s="10" t="n">
        <v>103060124</v>
      </c>
      <c r="B28" s="192" t="s">
        <v>1284</v>
      </c>
      <c r="C28" s="179"/>
      <c r="D28" s="179"/>
      <c r="E28" s="179"/>
    </row>
    <row r="29" s="5" customFormat="true" ht="17" hidden="false" customHeight="true" outlineLevel="0" collapsed="false">
      <c r="A29" s="10" t="n">
        <v>103060125</v>
      </c>
      <c r="B29" s="192" t="s">
        <v>1285</v>
      </c>
      <c r="C29" s="179"/>
      <c r="D29" s="179"/>
      <c r="E29" s="179"/>
    </row>
    <row r="30" s="5" customFormat="true" ht="17" hidden="false" customHeight="true" outlineLevel="0" collapsed="false">
      <c r="A30" s="10" t="n">
        <v>103060126</v>
      </c>
      <c r="B30" s="192" t="s">
        <v>1286</v>
      </c>
      <c r="C30" s="179"/>
      <c r="D30" s="179"/>
      <c r="E30" s="179"/>
    </row>
    <row r="31" s="5" customFormat="true" ht="17" hidden="false" customHeight="true" outlineLevel="0" collapsed="false">
      <c r="A31" s="10" t="n">
        <v>103060127</v>
      </c>
      <c r="B31" s="192" t="s">
        <v>1287</v>
      </c>
      <c r="C31" s="179"/>
      <c r="D31" s="179"/>
      <c r="E31" s="179"/>
    </row>
    <row r="32" s="5" customFormat="true" ht="17" hidden="false" customHeight="true" outlineLevel="0" collapsed="false">
      <c r="A32" s="10" t="n">
        <v>103060128</v>
      </c>
      <c r="B32" s="192" t="s">
        <v>1288</v>
      </c>
      <c r="C32" s="179"/>
      <c r="D32" s="179"/>
      <c r="E32" s="179"/>
    </row>
    <row r="33" s="5" customFormat="true" ht="17" hidden="false" customHeight="true" outlineLevel="0" collapsed="false">
      <c r="A33" s="10" t="n">
        <v>103060129</v>
      </c>
      <c r="B33" s="192" t="s">
        <v>1289</v>
      </c>
      <c r="C33" s="179"/>
      <c r="D33" s="179"/>
      <c r="E33" s="179"/>
    </row>
    <row r="34" s="5" customFormat="true" ht="17" hidden="false" customHeight="true" outlineLevel="0" collapsed="false">
      <c r="A34" s="10" t="n">
        <v>103060130</v>
      </c>
      <c r="B34" s="192" t="s">
        <v>1290</v>
      </c>
      <c r="C34" s="179"/>
      <c r="D34" s="179"/>
      <c r="E34" s="179"/>
    </row>
    <row r="35" s="5" customFormat="true" ht="17" hidden="false" customHeight="true" outlineLevel="0" collapsed="false">
      <c r="A35" s="10" t="n">
        <v>103060131</v>
      </c>
      <c r="B35" s="192" t="s">
        <v>1291</v>
      </c>
      <c r="C35" s="179"/>
      <c r="D35" s="179"/>
      <c r="E35" s="179"/>
    </row>
    <row r="36" s="5" customFormat="true" ht="17" hidden="false" customHeight="true" outlineLevel="0" collapsed="false">
      <c r="A36" s="10" t="n">
        <v>103060132</v>
      </c>
      <c r="B36" s="192" t="s">
        <v>1292</v>
      </c>
      <c r="C36" s="179"/>
      <c r="D36" s="179"/>
      <c r="E36" s="179"/>
    </row>
    <row r="37" s="5" customFormat="true" ht="17" hidden="false" customHeight="true" outlineLevel="0" collapsed="false">
      <c r="A37" s="10" t="n">
        <v>103060133</v>
      </c>
      <c r="B37" s="192" t="s">
        <v>1293</v>
      </c>
      <c r="C37" s="179"/>
      <c r="D37" s="179"/>
      <c r="E37" s="179"/>
    </row>
    <row r="38" s="5" customFormat="true" ht="17" hidden="false" customHeight="true" outlineLevel="0" collapsed="false">
      <c r="A38" s="10" t="n">
        <v>103060134</v>
      </c>
      <c r="B38" s="192" t="s">
        <v>1294</v>
      </c>
      <c r="C38" s="179"/>
      <c r="D38" s="179" t="n">
        <v>3</v>
      </c>
      <c r="E38" s="179" t="n">
        <v>3</v>
      </c>
    </row>
    <row r="39" s="5" customFormat="true" ht="17" hidden="false" customHeight="true" outlineLevel="0" collapsed="false">
      <c r="A39" s="10" t="n">
        <v>103060198</v>
      </c>
      <c r="B39" s="192" t="s">
        <v>1295</v>
      </c>
      <c r="C39" s="179"/>
      <c r="D39" s="179"/>
      <c r="E39" s="179"/>
    </row>
    <row r="40" s="5" customFormat="true" ht="17" hidden="false" customHeight="true" outlineLevel="0" collapsed="false">
      <c r="A40" s="10" t="n">
        <v>1030602</v>
      </c>
      <c r="B40" s="191" t="s">
        <v>1296</v>
      </c>
      <c r="C40" s="179"/>
      <c r="D40" s="179"/>
      <c r="E40" s="179"/>
    </row>
    <row r="41" s="5" customFormat="true" ht="17" hidden="false" customHeight="true" outlineLevel="0" collapsed="false">
      <c r="A41" s="10" t="n">
        <v>103060202</v>
      </c>
      <c r="B41" s="192" t="s">
        <v>1297</v>
      </c>
      <c r="C41" s="179"/>
      <c r="D41" s="179"/>
      <c r="E41" s="179"/>
    </row>
    <row r="42" s="5" customFormat="true" ht="17" hidden="false" customHeight="true" outlineLevel="0" collapsed="false">
      <c r="A42" s="10" t="n">
        <v>103060203</v>
      </c>
      <c r="B42" s="192" t="s">
        <v>1298</v>
      </c>
      <c r="C42" s="179"/>
      <c r="D42" s="179"/>
      <c r="E42" s="179"/>
    </row>
    <row r="43" s="5" customFormat="true" ht="17" hidden="false" customHeight="true" outlineLevel="0" collapsed="false">
      <c r="A43" s="10" t="n">
        <v>103060204</v>
      </c>
      <c r="B43" s="192" t="s">
        <v>1299</v>
      </c>
      <c r="C43" s="179"/>
      <c r="D43" s="179"/>
      <c r="E43" s="179"/>
    </row>
    <row r="44" s="5" customFormat="true" ht="17" hidden="false" customHeight="true" outlineLevel="0" collapsed="false">
      <c r="A44" s="10" t="n">
        <v>103060298</v>
      </c>
      <c r="B44" s="192" t="s">
        <v>1300</v>
      </c>
      <c r="C44" s="179"/>
      <c r="D44" s="179"/>
      <c r="E44" s="179"/>
    </row>
    <row r="45" s="5" customFormat="true" ht="17" hidden="false" customHeight="true" outlineLevel="0" collapsed="false">
      <c r="A45" s="10" t="n">
        <v>1030603</v>
      </c>
      <c r="B45" s="191" t="s">
        <v>1301</v>
      </c>
      <c r="C45" s="179"/>
      <c r="D45" s="179"/>
      <c r="E45" s="179"/>
    </row>
    <row r="46" s="5" customFormat="true" ht="17" hidden="false" customHeight="true" outlineLevel="0" collapsed="false">
      <c r="A46" s="10" t="n">
        <v>103060301</v>
      </c>
      <c r="B46" s="192" t="s">
        <v>1302</v>
      </c>
      <c r="C46" s="179"/>
      <c r="D46" s="179"/>
      <c r="E46" s="179"/>
    </row>
    <row r="47" s="5" customFormat="true" ht="17" hidden="false" customHeight="true" outlineLevel="0" collapsed="false">
      <c r="A47" s="10" t="n">
        <v>103060304</v>
      </c>
      <c r="B47" s="192" t="s">
        <v>1303</v>
      </c>
      <c r="C47" s="179"/>
      <c r="D47" s="179"/>
      <c r="E47" s="179"/>
    </row>
    <row r="48" s="5" customFormat="true" ht="17" hidden="false" customHeight="true" outlineLevel="0" collapsed="false">
      <c r="A48" s="10" t="n">
        <v>103060305</v>
      </c>
      <c r="B48" s="192" t="s">
        <v>1304</v>
      </c>
      <c r="C48" s="179"/>
      <c r="D48" s="179"/>
      <c r="E48" s="179"/>
    </row>
    <row r="49" s="5" customFormat="true" ht="17" hidden="false" customHeight="true" outlineLevel="0" collapsed="false">
      <c r="A49" s="10" t="n">
        <v>103060307</v>
      </c>
      <c r="B49" s="192" t="s">
        <v>1305</v>
      </c>
      <c r="C49" s="179"/>
      <c r="D49" s="179"/>
      <c r="E49" s="179"/>
    </row>
    <row r="50" s="5" customFormat="true" ht="17" hidden="false" customHeight="true" outlineLevel="0" collapsed="false">
      <c r="A50" s="10" t="n">
        <v>103060398</v>
      </c>
      <c r="B50" s="192" t="s">
        <v>1306</v>
      </c>
      <c r="C50" s="179"/>
      <c r="D50" s="179"/>
      <c r="E50" s="179"/>
    </row>
    <row r="51" s="5" customFormat="true" ht="17" hidden="false" customHeight="true" outlineLevel="0" collapsed="false">
      <c r="A51" s="10" t="n">
        <v>1030604</v>
      </c>
      <c r="B51" s="191" t="s">
        <v>1307</v>
      </c>
      <c r="C51" s="179"/>
      <c r="D51" s="179"/>
      <c r="E51" s="179"/>
    </row>
    <row r="52" s="5" customFormat="true" ht="17" hidden="false" customHeight="true" outlineLevel="0" collapsed="false">
      <c r="A52" s="10" t="n">
        <v>103060401</v>
      </c>
      <c r="B52" s="192" t="s">
        <v>1308</v>
      </c>
      <c r="C52" s="179"/>
      <c r="D52" s="179"/>
      <c r="E52" s="179"/>
    </row>
    <row r="53" s="5" customFormat="true" ht="15" hidden="false" customHeight="true" outlineLevel="0" collapsed="false">
      <c r="A53" s="10" t="n">
        <v>103060402</v>
      </c>
      <c r="B53" s="192" t="s">
        <v>1309</v>
      </c>
      <c r="C53" s="179"/>
      <c r="D53" s="179"/>
      <c r="E53" s="179"/>
    </row>
    <row r="54" s="5" customFormat="true" ht="15" hidden="false" customHeight="true" outlineLevel="0" collapsed="false">
      <c r="A54" s="10" t="n">
        <v>103060498</v>
      </c>
      <c r="B54" s="192" t="s">
        <v>1310</v>
      </c>
      <c r="C54" s="179"/>
      <c r="D54" s="179"/>
      <c r="E54" s="179"/>
    </row>
    <row r="55" s="5" customFormat="true" ht="15" hidden="false" customHeight="true" outlineLevel="0" collapsed="false">
      <c r="A55" s="10" t="n">
        <v>1030698</v>
      </c>
      <c r="B55" s="191" t="s">
        <v>1311</v>
      </c>
      <c r="C55" s="179" t="n">
        <v>10000</v>
      </c>
      <c r="D55" s="125"/>
      <c r="E55" s="12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37.75"/>
    <col collapsed="false" customWidth="true" hidden="false" outlineLevel="0" max="5" min="3" style="5" width="11.99"/>
    <col collapsed="false" customWidth="false" hidden="false" outlineLevel="0" max="257" min="6" style="5" width="9.12"/>
  </cols>
  <sheetData>
    <row r="1" s="5" customFormat="true" ht="14.25" hidden="false" customHeight="false" outlineLevel="0" collapsed="false">
      <c r="A1" s="189" t="s">
        <v>1312</v>
      </c>
    </row>
    <row r="2" s="5" customFormat="true" ht="35.25" hidden="false" customHeight="true" outlineLevel="0" collapsed="false">
      <c r="A2" s="173" t="s">
        <v>1313</v>
      </c>
      <c r="B2" s="173"/>
      <c r="C2" s="173"/>
      <c r="D2" s="173"/>
      <c r="E2" s="173"/>
    </row>
    <row r="3" s="5" customFormat="true" ht="15.75" hidden="false" customHeight="true" outlineLevel="0" collapsed="false">
      <c r="B3" s="193"/>
      <c r="C3" s="193"/>
      <c r="D3" s="193"/>
      <c r="E3" s="194" t="s">
        <v>51</v>
      </c>
    </row>
    <row r="4" s="5" customFormat="true" ht="17" hidden="false" customHeight="true" outlineLevel="0" collapsed="false">
      <c r="A4" s="87" t="s">
        <v>1075</v>
      </c>
      <c r="B4" s="87" t="s">
        <v>152</v>
      </c>
      <c r="C4" s="87" t="s">
        <v>54</v>
      </c>
      <c r="D4" s="87" t="s">
        <v>1176</v>
      </c>
      <c r="E4" s="87" t="s">
        <v>56</v>
      </c>
    </row>
    <row r="5" s="5" customFormat="true" ht="17" hidden="false" customHeight="true" outlineLevel="0" collapsed="false">
      <c r="A5" s="10"/>
      <c r="B5" s="87" t="s">
        <v>1314</v>
      </c>
      <c r="C5" s="36" t="n">
        <v>7700</v>
      </c>
      <c r="D5" s="36" t="n">
        <v>300</v>
      </c>
      <c r="E5" s="36" t="n">
        <v>300</v>
      </c>
    </row>
    <row r="6" s="5" customFormat="true" ht="17" hidden="false" customHeight="true" outlineLevel="0" collapsed="false">
      <c r="A6" s="10" t="n">
        <v>208</v>
      </c>
      <c r="B6" s="191" t="s">
        <v>100</v>
      </c>
      <c r="C6" s="36"/>
      <c r="D6" s="36"/>
      <c r="E6" s="36"/>
    </row>
    <row r="7" s="5" customFormat="true" ht="17" hidden="false" customHeight="true" outlineLevel="0" collapsed="false">
      <c r="A7" s="10" t="n">
        <v>20804</v>
      </c>
      <c r="B7" s="191" t="s">
        <v>1315</v>
      </c>
      <c r="C7" s="36"/>
      <c r="D7" s="36"/>
      <c r="E7" s="36"/>
    </row>
    <row r="8" s="5" customFormat="true" ht="17" hidden="false" customHeight="true" outlineLevel="0" collapsed="false">
      <c r="A8" s="10" t="n">
        <v>2080451</v>
      </c>
      <c r="B8" s="192" t="s">
        <v>1316</v>
      </c>
      <c r="C8" s="36"/>
      <c r="D8" s="36"/>
      <c r="E8" s="36"/>
    </row>
    <row r="9" s="5" customFormat="true" ht="17" hidden="false" customHeight="true" outlineLevel="0" collapsed="false">
      <c r="A9" s="10" t="n">
        <v>223</v>
      </c>
      <c r="B9" s="191" t="s">
        <v>1314</v>
      </c>
      <c r="C9" s="36" t="n">
        <v>7700</v>
      </c>
      <c r="D9" s="36"/>
      <c r="E9" s="36"/>
    </row>
    <row r="10" s="5" customFormat="true" ht="17" hidden="false" customHeight="true" outlineLevel="0" collapsed="false">
      <c r="A10" s="10" t="n">
        <v>22301</v>
      </c>
      <c r="B10" s="191" t="s">
        <v>1317</v>
      </c>
      <c r="C10" s="36"/>
      <c r="D10" s="36"/>
      <c r="E10" s="36"/>
    </row>
    <row r="11" s="5" customFormat="true" ht="17" hidden="false" customHeight="true" outlineLevel="0" collapsed="false">
      <c r="A11" s="10" t="n">
        <v>2230101</v>
      </c>
      <c r="B11" s="192" t="s">
        <v>1318</v>
      </c>
      <c r="C11" s="36"/>
      <c r="D11" s="36"/>
      <c r="E11" s="36"/>
    </row>
    <row r="12" s="5" customFormat="true" ht="17" hidden="false" customHeight="true" outlineLevel="0" collapsed="false">
      <c r="A12" s="10" t="n">
        <v>2230102</v>
      </c>
      <c r="B12" s="195" t="s">
        <v>1319</v>
      </c>
      <c r="C12" s="36"/>
      <c r="D12" s="36"/>
      <c r="E12" s="36"/>
    </row>
    <row r="13" s="5" customFormat="true" ht="17" hidden="false" customHeight="true" outlineLevel="0" collapsed="false">
      <c r="A13" s="10" t="n">
        <v>2230103</v>
      </c>
      <c r="B13" s="192" t="s">
        <v>1320</v>
      </c>
      <c r="C13" s="36"/>
      <c r="D13" s="36"/>
      <c r="E13" s="36"/>
    </row>
    <row r="14" s="5" customFormat="true" ht="17" hidden="false" customHeight="true" outlineLevel="0" collapsed="false">
      <c r="A14" s="10" t="n">
        <v>2230104</v>
      </c>
      <c r="B14" s="192" t="s">
        <v>1321</v>
      </c>
      <c r="C14" s="36"/>
      <c r="D14" s="36"/>
      <c r="E14" s="36"/>
    </row>
    <row r="15" s="5" customFormat="true" ht="17" hidden="false" customHeight="true" outlineLevel="0" collapsed="false">
      <c r="A15" s="10" t="n">
        <v>2230105</v>
      </c>
      <c r="B15" s="192" t="s">
        <v>1322</v>
      </c>
      <c r="C15" s="36"/>
      <c r="D15" s="36"/>
      <c r="E15" s="36"/>
    </row>
    <row r="16" s="5" customFormat="true" ht="17" hidden="false" customHeight="true" outlineLevel="0" collapsed="false">
      <c r="A16" s="10" t="n">
        <v>2230106</v>
      </c>
      <c r="B16" s="192" t="s">
        <v>1323</v>
      </c>
      <c r="C16" s="36"/>
      <c r="D16" s="36"/>
      <c r="E16" s="36"/>
    </row>
    <row r="17" s="5" customFormat="true" ht="17" hidden="false" customHeight="true" outlineLevel="0" collapsed="false">
      <c r="A17" s="10" t="n">
        <v>2230107</v>
      </c>
      <c r="B17" s="192" t="s">
        <v>1324</v>
      </c>
      <c r="C17" s="36"/>
      <c r="D17" s="36"/>
      <c r="E17" s="36"/>
    </row>
    <row r="18" s="5" customFormat="true" ht="17" hidden="false" customHeight="true" outlineLevel="0" collapsed="false">
      <c r="A18" s="10" t="n">
        <v>2230108</v>
      </c>
      <c r="B18" s="192" t="s">
        <v>1325</v>
      </c>
      <c r="C18" s="36"/>
      <c r="D18" s="36"/>
      <c r="E18" s="36"/>
    </row>
    <row r="19" s="5" customFormat="true" ht="17" hidden="false" customHeight="true" outlineLevel="0" collapsed="false">
      <c r="A19" s="10" t="n">
        <v>2230199</v>
      </c>
      <c r="B19" s="192" t="s">
        <v>1326</v>
      </c>
      <c r="C19" s="36"/>
      <c r="D19" s="36"/>
      <c r="E19" s="36"/>
    </row>
    <row r="20" s="5" customFormat="true" ht="17" hidden="false" customHeight="true" outlineLevel="0" collapsed="false">
      <c r="A20" s="10" t="n">
        <v>22302</v>
      </c>
      <c r="B20" s="191" t="s">
        <v>1327</v>
      </c>
      <c r="C20" s="36"/>
      <c r="D20" s="36"/>
      <c r="E20" s="36"/>
    </row>
    <row r="21" s="5" customFormat="true" ht="17" hidden="false" customHeight="true" outlineLevel="0" collapsed="false">
      <c r="A21" s="10" t="n">
        <v>2230201</v>
      </c>
      <c r="B21" s="192" t="s">
        <v>1328</v>
      </c>
      <c r="C21" s="36"/>
      <c r="D21" s="36"/>
      <c r="E21" s="36"/>
    </row>
    <row r="22" s="5" customFormat="true" ht="17" hidden="false" customHeight="true" outlineLevel="0" collapsed="false">
      <c r="A22" s="10" t="n">
        <v>2230202</v>
      </c>
      <c r="B22" s="192" t="s">
        <v>1329</v>
      </c>
      <c r="C22" s="36"/>
      <c r="D22" s="36"/>
      <c r="E22" s="36"/>
    </row>
    <row r="23" s="5" customFormat="true" ht="17" hidden="false" customHeight="true" outlineLevel="0" collapsed="false">
      <c r="A23" s="10" t="n">
        <v>2230203</v>
      </c>
      <c r="B23" s="192" t="s">
        <v>1330</v>
      </c>
      <c r="C23" s="36"/>
      <c r="D23" s="36"/>
      <c r="E23" s="36"/>
    </row>
    <row r="24" s="5" customFormat="true" ht="17" hidden="false" customHeight="true" outlineLevel="0" collapsed="false">
      <c r="A24" s="10" t="n">
        <v>2230204</v>
      </c>
      <c r="B24" s="192" t="s">
        <v>1331</v>
      </c>
      <c r="C24" s="36"/>
      <c r="D24" s="36"/>
      <c r="E24" s="36"/>
    </row>
    <row r="25" s="5" customFormat="true" ht="17" hidden="false" customHeight="true" outlineLevel="0" collapsed="false">
      <c r="A25" s="10" t="n">
        <v>2230205</v>
      </c>
      <c r="B25" s="192" t="s">
        <v>1332</v>
      </c>
      <c r="C25" s="36"/>
      <c r="D25" s="36"/>
      <c r="E25" s="36"/>
    </row>
    <row r="26" s="5" customFormat="true" ht="17" hidden="false" customHeight="true" outlineLevel="0" collapsed="false">
      <c r="A26" s="10" t="n">
        <v>2230206</v>
      </c>
      <c r="B26" s="192" t="s">
        <v>1333</v>
      </c>
      <c r="C26" s="36"/>
      <c r="D26" s="36"/>
      <c r="E26" s="36"/>
    </row>
    <row r="27" s="5" customFormat="true" ht="17" hidden="false" customHeight="true" outlineLevel="0" collapsed="false">
      <c r="A27" s="10" t="n">
        <v>2230207</v>
      </c>
      <c r="B27" s="192" t="s">
        <v>1334</v>
      </c>
      <c r="C27" s="36"/>
      <c r="D27" s="36"/>
      <c r="E27" s="36"/>
    </row>
    <row r="28" s="5" customFormat="true" ht="17" hidden="false" customHeight="true" outlineLevel="0" collapsed="false">
      <c r="A28" s="10" t="n">
        <v>2230299</v>
      </c>
      <c r="B28" s="192" t="s">
        <v>1335</v>
      </c>
      <c r="C28" s="36" t="n">
        <v>6500</v>
      </c>
      <c r="D28" s="36" t="n">
        <v>300</v>
      </c>
      <c r="E28" s="36" t="n">
        <v>300</v>
      </c>
    </row>
    <row r="29" s="5" customFormat="true" ht="17" hidden="false" customHeight="true" outlineLevel="0" collapsed="false">
      <c r="A29" s="10" t="n">
        <v>22303</v>
      </c>
      <c r="B29" s="191" t="s">
        <v>1336</v>
      </c>
      <c r="C29" s="36"/>
      <c r="D29" s="36"/>
      <c r="E29" s="36"/>
    </row>
    <row r="30" s="5" customFormat="true" ht="17" hidden="false" customHeight="true" outlineLevel="0" collapsed="false">
      <c r="A30" s="10" t="n">
        <v>2230301</v>
      </c>
      <c r="B30" s="192" t="s">
        <v>1337</v>
      </c>
      <c r="C30" s="36"/>
      <c r="D30" s="36"/>
      <c r="E30" s="36"/>
    </row>
    <row r="31" s="5" customFormat="true" ht="17" hidden="false" customHeight="true" outlineLevel="0" collapsed="false">
      <c r="A31" s="10" t="n">
        <v>22304</v>
      </c>
      <c r="B31" s="191" t="s">
        <v>1338</v>
      </c>
      <c r="C31" s="36"/>
      <c r="D31" s="36"/>
      <c r="E31" s="36"/>
    </row>
    <row r="32" s="5" customFormat="true" ht="17" hidden="false" customHeight="true" outlineLevel="0" collapsed="false">
      <c r="A32" s="10" t="n">
        <v>2230401</v>
      </c>
      <c r="B32" s="192" t="s">
        <v>1339</v>
      </c>
      <c r="C32" s="36"/>
      <c r="D32" s="36"/>
      <c r="E32" s="36"/>
    </row>
    <row r="33" s="5" customFormat="true" ht="17" hidden="false" customHeight="true" outlineLevel="0" collapsed="false">
      <c r="A33" s="10" t="n">
        <v>2230402</v>
      </c>
      <c r="B33" s="192" t="s">
        <v>1340</v>
      </c>
      <c r="C33" s="36"/>
      <c r="D33" s="36"/>
      <c r="E33" s="36"/>
    </row>
    <row r="34" s="5" customFormat="true" ht="17" hidden="false" customHeight="true" outlineLevel="0" collapsed="false">
      <c r="A34" s="10" t="n">
        <v>2230499</v>
      </c>
      <c r="B34" s="192" t="s">
        <v>1341</v>
      </c>
      <c r="C34" s="36"/>
      <c r="D34" s="36"/>
      <c r="E34" s="36"/>
    </row>
    <row r="35" s="5" customFormat="true" ht="17" hidden="false" customHeight="true" outlineLevel="0" collapsed="false">
      <c r="A35" s="10" t="n">
        <v>22399</v>
      </c>
      <c r="B35" s="191" t="s">
        <v>1342</v>
      </c>
      <c r="C35" s="36" t="n">
        <v>1200</v>
      </c>
      <c r="D35" s="36"/>
      <c r="E35" s="36"/>
    </row>
    <row r="36" s="5" customFormat="true" ht="17" hidden="false" customHeight="true" outlineLevel="0" collapsed="false">
      <c r="A36" s="10" t="n">
        <v>2239999</v>
      </c>
      <c r="B36" s="192" t="s">
        <v>1343</v>
      </c>
      <c r="C36" s="36" t="n">
        <v>1200</v>
      </c>
      <c r="D36" s="36"/>
      <c r="E36" s="3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6796875" defaultRowHeight="15.55" zeroHeight="false" outlineLevelRow="0" outlineLevelCol="0"/>
  <cols>
    <col collapsed="false" customWidth="true" hidden="false" outlineLevel="0" max="1" min="1" style="5" width="34.25"/>
    <col collapsed="false" customWidth="true" hidden="false" outlineLevel="0" max="2" min="2" style="5" width="25.98"/>
    <col collapsed="false" customWidth="true" hidden="false" outlineLevel="0" max="3" min="3" style="5" width="34.25"/>
    <col collapsed="false" customWidth="true" hidden="false" outlineLevel="0" max="4" min="4" style="5" width="25.98"/>
    <col collapsed="false" customWidth="false" hidden="false" outlineLevel="0" max="257" min="5" style="5" width="12.17"/>
  </cols>
  <sheetData>
    <row r="1" customFormat="false" ht="15.55" hidden="false" customHeight="true" outlineLevel="0" collapsed="false">
      <c r="A1" s="189" t="s">
        <v>1344</v>
      </c>
    </row>
    <row r="2" s="5" customFormat="true" ht="34" hidden="false" customHeight="true" outlineLevel="0" collapsed="false">
      <c r="A2" s="173" t="s">
        <v>1345</v>
      </c>
      <c r="B2" s="173"/>
      <c r="C2" s="173"/>
      <c r="D2" s="173"/>
    </row>
    <row r="3" s="5" customFormat="true" ht="17" hidden="false" customHeight="true" outlineLevel="0" collapsed="false">
      <c r="A3" s="66"/>
      <c r="B3" s="66"/>
      <c r="C3" s="66"/>
      <c r="D3" s="66"/>
    </row>
    <row r="4" s="5" customFormat="true" ht="17" hidden="false" customHeight="true" outlineLevel="0" collapsed="false">
      <c r="A4" s="174" t="s">
        <v>91</v>
      </c>
      <c r="B4" s="174"/>
      <c r="C4" s="174"/>
      <c r="D4" s="174"/>
    </row>
    <row r="5" s="5" customFormat="true" ht="16.95" hidden="false" customHeight="true" outlineLevel="0" collapsed="false">
      <c r="A5" s="196" t="s">
        <v>119</v>
      </c>
      <c r="B5" s="196" t="s">
        <v>56</v>
      </c>
      <c r="C5" s="196" t="s">
        <v>119</v>
      </c>
      <c r="D5" s="196" t="s">
        <v>56</v>
      </c>
    </row>
    <row r="6" s="5" customFormat="true" ht="16.95" hidden="false" customHeight="true" outlineLevel="0" collapsed="false">
      <c r="A6" s="197" t="s">
        <v>1262</v>
      </c>
      <c r="B6" s="7" t="n">
        <v>300</v>
      </c>
      <c r="C6" s="197" t="s">
        <v>1314</v>
      </c>
      <c r="D6" s="7" t="n">
        <v>300</v>
      </c>
    </row>
    <row r="7" s="5" customFormat="true" ht="16.95" hidden="false" customHeight="true" outlineLevel="0" collapsed="false">
      <c r="A7" s="197" t="s">
        <v>1346</v>
      </c>
      <c r="B7" s="7" t="n">
        <v>6</v>
      </c>
      <c r="C7" s="197" t="s">
        <v>1347</v>
      </c>
      <c r="D7" s="7" t="n">
        <v>0</v>
      </c>
    </row>
    <row r="8" s="5" customFormat="true" ht="16.95" hidden="false" customHeight="true" outlineLevel="0" collapsed="false">
      <c r="A8" s="197" t="s">
        <v>1348</v>
      </c>
      <c r="B8" s="7" t="n">
        <v>0</v>
      </c>
      <c r="C8" s="197" t="s">
        <v>1349</v>
      </c>
      <c r="D8" s="7" t="n">
        <v>0</v>
      </c>
    </row>
    <row r="9" s="5" customFormat="true" ht="16.95" hidden="false" customHeight="true" outlineLevel="0" collapsed="false">
      <c r="A9" s="197" t="s">
        <v>1350</v>
      </c>
      <c r="B9" s="7" t="n">
        <v>16</v>
      </c>
      <c r="C9" s="197" t="s">
        <v>1351</v>
      </c>
      <c r="D9" s="7" t="n">
        <v>0</v>
      </c>
    </row>
    <row r="10" s="5" customFormat="true" ht="16.95" hidden="false" customHeight="true" outlineLevel="0" collapsed="false">
      <c r="A10" s="197" t="s">
        <v>1352</v>
      </c>
      <c r="B10" s="7" t="n">
        <v>0</v>
      </c>
      <c r="C10" s="197" t="s">
        <v>1353</v>
      </c>
      <c r="D10" s="7" t="n">
        <v>0</v>
      </c>
    </row>
    <row r="11" s="5" customFormat="true" ht="16.95" hidden="false" customHeight="true" outlineLevel="0" collapsed="false">
      <c r="A11" s="197" t="s">
        <v>1354</v>
      </c>
      <c r="B11" s="7" t="n">
        <v>0</v>
      </c>
      <c r="C11" s="197" t="s">
        <v>1355</v>
      </c>
      <c r="D11" s="7" t="n">
        <v>0</v>
      </c>
    </row>
    <row r="12" s="5" customFormat="true" ht="16.95" hidden="false" customHeight="true" outlineLevel="0" collapsed="false">
      <c r="A12" s="197"/>
      <c r="B12" s="7"/>
      <c r="C12" s="197" t="s">
        <v>1356</v>
      </c>
      <c r="D12" s="7" t="n">
        <f aca="false">B13-SUM(D6:D11)</f>
        <v>22</v>
      </c>
    </row>
    <row r="13" s="5" customFormat="true" ht="16.95" hidden="false" customHeight="true" outlineLevel="0" collapsed="false">
      <c r="A13" s="196" t="s">
        <v>146</v>
      </c>
      <c r="B13" s="7" t="n">
        <f aca="false">SUM(B6:B11)</f>
        <v>322</v>
      </c>
      <c r="C13" s="196" t="s">
        <v>147</v>
      </c>
      <c r="D13" s="7" t="n">
        <f aca="false">SUM(D6:D12)</f>
        <v>322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25" zeroHeight="false" outlineLevelRow="0" outlineLevelCol="0"/>
  <cols>
    <col collapsed="false" customWidth="true" hidden="false" outlineLevel="0" max="7" min="1" style="5" width="16.75"/>
    <col collapsed="false" customWidth="false" hidden="false" outlineLevel="0" max="257" min="8" style="5" width="9.12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8.25" hidden="false" customHeight="true" outlineLevel="0" collapsed="false">
      <c r="A10" s="14" t="s">
        <v>1357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9.7" hidden="false" customHeight="true" outlineLevel="0" collapsed="false"/>
  </sheetData>
  <mergeCells count="1">
    <mergeCell ref="A10:G10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" width="12.86"/>
    <col collapsed="false" customWidth="true" hidden="false" outlineLevel="0" max="2" min="2" style="5" width="41.36"/>
    <col collapsed="false" customWidth="true" hidden="false" outlineLevel="0" max="3" min="3" style="5" width="8.25"/>
    <col collapsed="false" customWidth="true" hidden="false" outlineLevel="0" max="4" min="4" style="5" width="66.99"/>
    <col collapsed="false" customWidth="false" hidden="false" outlineLevel="0" max="257" min="5" style="5" width="9.12"/>
  </cols>
  <sheetData>
    <row r="1" customFormat="false" ht="33" hidden="false" customHeight="true" outlineLevel="0" collapsed="false">
      <c r="A1" s="6" t="s">
        <v>3</v>
      </c>
      <c r="B1" s="6"/>
      <c r="C1" s="6"/>
      <c r="D1" s="6"/>
    </row>
    <row r="2" customFormat="false" ht="1.35" hidden="false" customHeight="true" outlineLevel="0" collapsed="false">
      <c r="A2" s="7"/>
      <c r="B2" s="8"/>
      <c r="C2" s="9"/>
      <c r="D2" s="10"/>
    </row>
    <row r="3" customFormat="false" ht="15" hidden="false" customHeight="true" outlineLevel="0" collapsed="false">
      <c r="A3" s="11" t="s">
        <v>4</v>
      </c>
      <c r="B3" s="12" t="s">
        <v>5</v>
      </c>
      <c r="C3" s="12" t="s">
        <v>6</v>
      </c>
      <c r="D3" s="10" t="s">
        <v>7</v>
      </c>
    </row>
    <row r="4" customFormat="false" ht="15" hidden="false" customHeight="true" outlineLevel="0" collapsed="false">
      <c r="A4" s="11"/>
      <c r="B4" s="12"/>
      <c r="C4" s="12" t="s">
        <v>8</v>
      </c>
      <c r="D4" s="10" t="s">
        <v>9</v>
      </c>
    </row>
    <row r="5" customFormat="false" ht="15" hidden="false" customHeight="true" outlineLevel="0" collapsed="false">
      <c r="A5" s="11"/>
      <c r="B5" s="12"/>
      <c r="C5" s="12" t="s">
        <v>10</v>
      </c>
      <c r="D5" s="10" t="s">
        <v>11</v>
      </c>
    </row>
    <row r="6" customFormat="false" ht="15" hidden="false" customHeight="true" outlineLevel="0" collapsed="false">
      <c r="A6" s="11"/>
      <c r="B6" s="12"/>
      <c r="C6" s="12" t="s">
        <v>12</v>
      </c>
      <c r="D6" s="10" t="s">
        <v>13</v>
      </c>
    </row>
    <row r="7" customFormat="false" ht="15" hidden="false" customHeight="true" outlineLevel="0" collapsed="false">
      <c r="A7" s="11"/>
      <c r="B7" s="12"/>
      <c r="C7" s="12" t="s">
        <v>14</v>
      </c>
      <c r="D7" s="10" t="s">
        <v>15</v>
      </c>
    </row>
    <row r="8" customFormat="false" ht="15" hidden="false" customHeight="true" outlineLevel="0" collapsed="false">
      <c r="A8" s="11"/>
      <c r="B8" s="12" t="s">
        <v>16</v>
      </c>
      <c r="C8" s="12" t="s">
        <v>17</v>
      </c>
      <c r="D8" s="10" t="s">
        <v>18</v>
      </c>
    </row>
    <row r="9" customFormat="false" ht="15" hidden="false" customHeight="true" outlineLevel="0" collapsed="false">
      <c r="A9" s="11"/>
      <c r="B9" s="12"/>
      <c r="C9" s="12" t="s">
        <v>19</v>
      </c>
      <c r="D9" s="10" t="s">
        <v>20</v>
      </c>
    </row>
    <row r="10" customFormat="false" ht="15" hidden="false" customHeight="true" outlineLevel="0" collapsed="false">
      <c r="A10" s="11"/>
      <c r="B10" s="12"/>
      <c r="C10" s="12" t="s">
        <v>21</v>
      </c>
      <c r="D10" s="10" t="s">
        <v>22</v>
      </c>
    </row>
    <row r="11" customFormat="false" ht="15" hidden="false" customHeight="true" outlineLevel="0" collapsed="false">
      <c r="A11" s="11"/>
      <c r="B11" s="12"/>
      <c r="C11" s="12" t="s">
        <v>23</v>
      </c>
      <c r="D11" s="10" t="s">
        <v>24</v>
      </c>
    </row>
    <row r="12" customFormat="false" ht="15" hidden="false" customHeight="true" outlineLevel="0" collapsed="false">
      <c r="A12" s="11"/>
      <c r="B12" s="12" t="s">
        <v>25</v>
      </c>
      <c r="C12" s="12" t="s">
        <v>26</v>
      </c>
      <c r="D12" s="10" t="s">
        <v>27</v>
      </c>
    </row>
    <row r="13" customFormat="false" ht="15" hidden="false" customHeight="true" outlineLevel="0" collapsed="false">
      <c r="A13" s="11"/>
      <c r="B13" s="12"/>
      <c r="C13" s="12" t="s">
        <v>28</v>
      </c>
      <c r="D13" s="10" t="s">
        <v>29</v>
      </c>
    </row>
    <row r="14" customFormat="false" ht="15" hidden="false" customHeight="true" outlineLevel="0" collapsed="false">
      <c r="A14" s="11"/>
      <c r="B14" s="12"/>
      <c r="C14" s="12" t="s">
        <v>30</v>
      </c>
      <c r="D14" s="10" t="s">
        <v>31</v>
      </c>
    </row>
    <row r="15" customFormat="false" ht="15" hidden="false" customHeight="true" outlineLevel="0" collapsed="false">
      <c r="A15" s="11"/>
      <c r="B15" s="12"/>
      <c r="C15" s="12" t="s">
        <v>32</v>
      </c>
      <c r="D15" s="10" t="s">
        <v>33</v>
      </c>
    </row>
    <row r="16" customFormat="false" ht="15" hidden="false" customHeight="true" outlineLevel="0" collapsed="false">
      <c r="A16" s="11"/>
      <c r="B16" s="12" t="s">
        <v>34</v>
      </c>
      <c r="C16" s="12" t="s">
        <v>35</v>
      </c>
      <c r="D16" s="10" t="s">
        <v>36</v>
      </c>
    </row>
    <row r="17" customFormat="false" ht="15" hidden="false" customHeight="true" outlineLevel="0" collapsed="false">
      <c r="A17" s="11"/>
      <c r="B17" s="12"/>
      <c r="C17" s="12" t="s">
        <v>37</v>
      </c>
      <c r="D17" s="10" t="s">
        <v>38</v>
      </c>
    </row>
    <row r="18" customFormat="false" ht="15" hidden="false" customHeight="true" outlineLevel="0" collapsed="false">
      <c r="A18" s="11"/>
      <c r="B18" s="12"/>
      <c r="C18" s="12" t="s">
        <v>39</v>
      </c>
      <c r="D18" s="10" t="s">
        <v>40</v>
      </c>
    </row>
    <row r="19" customFormat="false" ht="15" hidden="false" customHeight="true" outlineLevel="0" collapsed="false">
      <c r="A19" s="11"/>
      <c r="B19" s="12"/>
      <c r="C19" s="12" t="s">
        <v>41</v>
      </c>
      <c r="D19" s="10" t="s">
        <v>42</v>
      </c>
    </row>
    <row r="20" customFormat="false" ht="15" hidden="false" customHeight="true" outlineLevel="0" collapsed="false">
      <c r="A20" s="11"/>
      <c r="B20" s="12" t="s">
        <v>43</v>
      </c>
      <c r="C20" s="12" t="s">
        <v>44</v>
      </c>
      <c r="D20" s="10" t="s">
        <v>45</v>
      </c>
    </row>
    <row r="21" customFormat="false" ht="15" hidden="false" customHeight="true" outlineLevel="0" collapsed="false">
      <c r="A21" s="11"/>
      <c r="B21" s="12"/>
      <c r="C21" s="12" t="s">
        <v>46</v>
      </c>
      <c r="D21" s="10" t="s">
        <v>47</v>
      </c>
    </row>
    <row r="22" customFormat="false" ht="12.75" hidden="false" customHeight="true" outlineLevel="0" collapsed="false">
      <c r="B22" s="13"/>
      <c r="C22" s="13"/>
    </row>
    <row r="23" customFormat="false" ht="16.9" hidden="false" customHeight="true" outlineLevel="0" collapsed="false"/>
  </sheetData>
  <mergeCells count="7">
    <mergeCell ref="A1:D1"/>
    <mergeCell ref="A3:A21"/>
    <mergeCell ref="B3:B7"/>
    <mergeCell ref="B8:B11"/>
    <mergeCell ref="B12:B15"/>
    <mergeCell ref="B16:B19"/>
    <mergeCell ref="B20:B21"/>
  </mergeCells>
  <printOptions headings="false" gridLines="false" gridLinesSet="true" horizontalCentered="true" verticalCentered="true"/>
  <pageMargins left="0.389583333333333" right="0.389583333333333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" width="23.99"/>
    <col collapsed="false" customWidth="true" hidden="false" outlineLevel="0" max="10" min="2" style="5" width="12.75"/>
    <col collapsed="false" customWidth="false" hidden="false" outlineLevel="0" max="252" min="11" style="5" width="9.12"/>
  </cols>
  <sheetData>
    <row r="1" s="5" customFormat="true" ht="14.25" hidden="false" customHeight="false" outlineLevel="0" collapsed="false">
      <c r="A1" s="111" t="s">
        <v>1358</v>
      </c>
    </row>
    <row r="2" s="5" customFormat="true" ht="33.95" hidden="false" customHeight="true" outlineLevel="0" collapsed="false">
      <c r="A2" s="173" t="s">
        <v>1359</v>
      </c>
      <c r="B2" s="173"/>
      <c r="C2" s="173"/>
      <c r="D2" s="173"/>
      <c r="E2" s="173"/>
      <c r="F2" s="173"/>
      <c r="G2" s="173"/>
      <c r="H2" s="173"/>
      <c r="I2" s="173"/>
      <c r="J2" s="173"/>
    </row>
    <row r="3" s="5" customFormat="true" ht="17.1" hidden="false" customHeight="true" outlineLevel="0" collapsed="false">
      <c r="A3" s="198" t="s">
        <v>51</v>
      </c>
      <c r="B3" s="198"/>
      <c r="C3" s="198"/>
      <c r="D3" s="198"/>
      <c r="E3" s="198"/>
      <c r="F3" s="198"/>
      <c r="G3" s="198"/>
      <c r="H3" s="198"/>
      <c r="I3" s="198"/>
      <c r="J3" s="198"/>
    </row>
    <row r="4" s="5" customFormat="true" ht="22.5" hidden="false" customHeight="true" outlineLevel="0" collapsed="false">
      <c r="A4" s="87" t="s">
        <v>119</v>
      </c>
      <c r="B4" s="84" t="s">
        <v>54</v>
      </c>
      <c r="C4" s="199" t="s">
        <v>56</v>
      </c>
      <c r="D4" s="84" t="s">
        <v>1360</v>
      </c>
      <c r="E4" s="84"/>
      <c r="F4" s="84"/>
      <c r="G4" s="84"/>
      <c r="H4" s="84"/>
      <c r="I4" s="84"/>
      <c r="J4" s="84"/>
    </row>
    <row r="5" s="5" customFormat="true" ht="36.95" hidden="false" customHeight="true" outlineLevel="0" collapsed="false">
      <c r="A5" s="87"/>
      <c r="B5" s="84"/>
      <c r="C5" s="199"/>
      <c r="D5" s="200" t="s">
        <v>1361</v>
      </c>
      <c r="E5" s="201" t="s">
        <v>1362</v>
      </c>
      <c r="F5" s="201" t="s">
        <v>1363</v>
      </c>
      <c r="G5" s="201" t="s">
        <v>1364</v>
      </c>
      <c r="H5" s="201" t="s">
        <v>1365</v>
      </c>
      <c r="I5" s="201" t="s">
        <v>1366</v>
      </c>
      <c r="J5" s="201" t="s">
        <v>1367</v>
      </c>
    </row>
    <row r="6" s="205" customFormat="true" ht="20.1" hidden="false" customHeight="true" outlineLevel="0" collapsed="false">
      <c r="A6" s="202" t="s">
        <v>1368</v>
      </c>
      <c r="B6" s="203" t="n">
        <v>7869</v>
      </c>
      <c r="C6" s="203" t="n">
        <v>8988</v>
      </c>
      <c r="D6" s="203"/>
      <c r="E6" s="203"/>
      <c r="F6" s="203" t="n">
        <v>8988</v>
      </c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</row>
    <row r="7" s="204" customFormat="true" ht="20.1" hidden="false" customHeight="true" outlineLevel="0" collapsed="false">
      <c r="A7" s="206" t="s">
        <v>1369</v>
      </c>
      <c r="B7" s="207" t="n">
        <v>7869</v>
      </c>
      <c r="C7" s="207" t="n">
        <v>7667</v>
      </c>
      <c r="D7" s="207"/>
      <c r="E7" s="207"/>
      <c r="F7" s="207" t="n">
        <v>7667</v>
      </c>
      <c r="G7" s="207"/>
      <c r="H7" s="207"/>
      <c r="I7" s="207"/>
      <c r="J7" s="207"/>
    </row>
    <row r="8" s="204" customFormat="true" ht="17.1" hidden="false" customHeight="true" outlineLevel="0" collapsed="false">
      <c r="A8" s="206" t="s">
        <v>1370</v>
      </c>
      <c r="B8" s="207"/>
      <c r="C8" s="207" t="n">
        <v>1312</v>
      </c>
      <c r="D8" s="207"/>
      <c r="E8" s="207"/>
      <c r="F8" s="207" t="n">
        <v>1312</v>
      </c>
      <c r="G8" s="207"/>
      <c r="H8" s="207"/>
      <c r="I8" s="207"/>
      <c r="J8" s="207"/>
    </row>
    <row r="9" s="204" customFormat="true" ht="20.1" hidden="false" customHeight="true" outlineLevel="0" collapsed="false">
      <c r="A9" s="206" t="s">
        <v>1371</v>
      </c>
      <c r="B9" s="207"/>
      <c r="C9" s="207" t="n">
        <v>6</v>
      </c>
      <c r="D9" s="207"/>
      <c r="E9" s="207"/>
      <c r="F9" s="207" t="n">
        <v>6</v>
      </c>
      <c r="G9" s="207"/>
      <c r="H9" s="207"/>
      <c r="I9" s="207"/>
      <c r="J9" s="207"/>
    </row>
    <row r="10" s="204" customFormat="true" ht="17.1" hidden="false" customHeight="true" outlineLevel="0" collapsed="false">
      <c r="A10" s="206" t="s">
        <v>1372</v>
      </c>
      <c r="B10" s="207"/>
      <c r="C10" s="207" t="n">
        <v>0</v>
      </c>
      <c r="D10" s="207"/>
      <c r="E10" s="207"/>
      <c r="F10" s="207" t="n">
        <v>0</v>
      </c>
      <c r="G10" s="207"/>
      <c r="H10" s="207"/>
      <c r="I10" s="207"/>
      <c r="J10" s="207"/>
    </row>
    <row r="11" s="204" customFormat="true" ht="20.1" hidden="false" customHeight="true" outlineLevel="0" collapsed="false">
      <c r="A11" s="206" t="s">
        <v>1373</v>
      </c>
      <c r="B11" s="207"/>
      <c r="C11" s="207" t="n">
        <v>2</v>
      </c>
      <c r="D11" s="207"/>
      <c r="E11" s="207"/>
      <c r="F11" s="207" t="n">
        <v>2</v>
      </c>
      <c r="G11" s="207"/>
      <c r="H11" s="207"/>
      <c r="I11" s="207"/>
      <c r="J11" s="207"/>
    </row>
    <row r="12" s="204" customFormat="true" ht="20.1" hidden="false" customHeight="true" outlineLevel="0" collapsed="false">
      <c r="A12" s="206" t="s">
        <v>1374</v>
      </c>
      <c r="B12" s="207"/>
      <c r="C12" s="207" t="n">
        <v>1</v>
      </c>
      <c r="D12" s="207"/>
      <c r="E12" s="207"/>
      <c r="F12" s="207" t="n">
        <v>1</v>
      </c>
      <c r="G12" s="207"/>
      <c r="H12" s="207"/>
      <c r="I12" s="207"/>
      <c r="J12" s="207"/>
    </row>
    <row r="13" s="205" customFormat="true" ht="20.1" hidden="false" customHeight="true" outlineLevel="0" collapsed="false">
      <c r="A13" s="202" t="s">
        <v>1375</v>
      </c>
      <c r="B13" s="203" t="n">
        <v>9429</v>
      </c>
      <c r="C13" s="203" t="n">
        <v>9594</v>
      </c>
      <c r="D13" s="203"/>
      <c r="E13" s="203"/>
      <c r="F13" s="203" t="n">
        <v>9594</v>
      </c>
      <c r="G13" s="203"/>
      <c r="H13" s="203"/>
      <c r="I13" s="203"/>
      <c r="J13" s="203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</row>
    <row r="14" s="204" customFormat="true" ht="20.1" hidden="false" customHeight="true" outlineLevel="0" collapsed="false">
      <c r="A14" s="206" t="s">
        <v>1376</v>
      </c>
      <c r="B14" s="207" t="n">
        <v>9429</v>
      </c>
      <c r="C14" s="207" t="n">
        <v>9594</v>
      </c>
      <c r="D14" s="207"/>
      <c r="E14" s="207"/>
      <c r="F14" s="207" t="n">
        <v>9594</v>
      </c>
      <c r="G14" s="207"/>
      <c r="H14" s="207"/>
      <c r="I14" s="207"/>
      <c r="J14" s="207"/>
    </row>
    <row r="15" s="204" customFormat="true" ht="20.1" hidden="false" customHeight="true" outlineLevel="0" collapsed="false">
      <c r="A15" s="206" t="s">
        <v>1377</v>
      </c>
      <c r="B15" s="207"/>
      <c r="C15" s="207"/>
      <c r="D15" s="207"/>
      <c r="E15" s="207"/>
      <c r="F15" s="207"/>
      <c r="G15" s="207"/>
      <c r="H15" s="207"/>
      <c r="I15" s="207"/>
      <c r="J15" s="207"/>
    </row>
    <row r="16" s="204" customFormat="true" ht="20.1" hidden="false" customHeight="true" outlineLevel="0" collapsed="false">
      <c r="A16" s="206" t="s">
        <v>1378</v>
      </c>
      <c r="B16" s="207"/>
      <c r="C16" s="207"/>
      <c r="D16" s="207"/>
      <c r="E16" s="207"/>
      <c r="F16" s="207"/>
      <c r="G16" s="207"/>
      <c r="H16" s="207"/>
      <c r="I16" s="207"/>
      <c r="J16" s="207"/>
    </row>
    <row r="17" s="205" customFormat="true" ht="20.1" hidden="false" customHeight="true" outlineLevel="0" collapsed="false">
      <c r="A17" s="202" t="s">
        <v>1379</v>
      </c>
      <c r="B17" s="203" t="n">
        <f aca="false">B6-B13</f>
        <v>-1560</v>
      </c>
      <c r="C17" s="203" t="n">
        <f aca="false">C6-C13</f>
        <v>-606</v>
      </c>
      <c r="D17" s="203"/>
      <c r="E17" s="203"/>
      <c r="F17" s="203" t="n">
        <f aca="false">F6-F13</f>
        <v>-606</v>
      </c>
      <c r="G17" s="203"/>
      <c r="H17" s="203"/>
      <c r="I17" s="203"/>
      <c r="J17" s="203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</row>
    <row r="18" s="205" customFormat="true" ht="20.1" hidden="false" customHeight="true" outlineLevel="0" collapsed="false">
      <c r="A18" s="202" t="s">
        <v>1380</v>
      </c>
      <c r="B18" s="203" t="n">
        <v>3580</v>
      </c>
      <c r="C18" s="203" t="n">
        <v>5075</v>
      </c>
      <c r="D18" s="203"/>
      <c r="E18" s="203"/>
      <c r="F18" s="203" t="n">
        <v>5075</v>
      </c>
      <c r="G18" s="203"/>
      <c r="H18" s="203"/>
      <c r="I18" s="203"/>
      <c r="J18" s="203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</row>
    <row r="19" s="5" customFormat="true" ht="17.1" hidden="false" customHeight="true" outlineLevel="0" collapsed="false"/>
  </sheetData>
  <mergeCells count="6">
    <mergeCell ref="A2:J2"/>
    <mergeCell ref="A3:J3"/>
    <mergeCell ref="A4:A5"/>
    <mergeCell ref="B4:B5"/>
    <mergeCell ref="C4:C5"/>
    <mergeCell ref="D4:J4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9.49"/>
    <col collapsed="false" customWidth="true" hidden="false" outlineLevel="0" max="3" min="3" style="5" width="10.12"/>
    <col collapsed="false" customWidth="true" hidden="false" outlineLevel="0" max="4" min="4" style="5" width="9.25"/>
    <col collapsed="false" customWidth="true" hidden="false" outlineLevel="0" max="6" min="5" style="5" width="9.36"/>
    <col collapsed="false" customWidth="true" hidden="false" outlineLevel="0" max="7" min="7" style="5" width="8.75"/>
    <col collapsed="false" customWidth="true" hidden="false" outlineLevel="0" max="8" min="8" style="5" width="9.49"/>
    <col collapsed="false" customWidth="true" hidden="false" outlineLevel="0" max="9" min="9" style="5" width="7.49"/>
    <col collapsed="false" customWidth="true" hidden="false" outlineLevel="0" max="10" min="10" style="5" width="6.62"/>
    <col collapsed="false" customWidth="false" hidden="false" outlineLevel="0" max="251" min="11" style="5" width="9.12"/>
  </cols>
  <sheetData>
    <row r="1" s="5" customFormat="true" ht="14.25" hidden="false" customHeight="false" outlineLevel="0" collapsed="false">
      <c r="A1" s="111" t="s">
        <v>1381</v>
      </c>
    </row>
    <row r="2" s="5" customFormat="true" ht="33.95" hidden="false" customHeight="true" outlineLevel="0" collapsed="false">
      <c r="A2" s="173" t="s">
        <v>1382</v>
      </c>
      <c r="B2" s="173"/>
      <c r="C2" s="173"/>
      <c r="D2" s="173"/>
      <c r="E2" s="173"/>
      <c r="F2" s="173"/>
      <c r="G2" s="173"/>
      <c r="H2" s="173"/>
      <c r="I2" s="173"/>
      <c r="J2" s="173"/>
    </row>
    <row r="3" s="5" customFormat="true" ht="17.1" hidden="false" customHeight="true" outlineLevel="0" collapsed="false">
      <c r="A3" s="198" t="s">
        <v>51</v>
      </c>
      <c r="B3" s="198"/>
      <c r="C3" s="198"/>
      <c r="D3" s="198"/>
      <c r="E3" s="198"/>
      <c r="F3" s="198"/>
      <c r="G3" s="198"/>
      <c r="H3" s="198"/>
      <c r="I3" s="198"/>
      <c r="J3" s="198"/>
    </row>
    <row r="4" s="5" customFormat="true" ht="22.5" hidden="false" customHeight="true" outlineLevel="0" collapsed="false">
      <c r="A4" s="87" t="s">
        <v>119</v>
      </c>
      <c r="B4" s="84" t="s">
        <v>54</v>
      </c>
      <c r="C4" s="199" t="s">
        <v>56</v>
      </c>
      <c r="D4" s="84" t="s">
        <v>1360</v>
      </c>
      <c r="E4" s="84"/>
      <c r="F4" s="84"/>
      <c r="G4" s="84"/>
      <c r="H4" s="84"/>
      <c r="I4" s="84"/>
      <c r="J4" s="84"/>
    </row>
    <row r="5" s="5" customFormat="true" ht="36.95" hidden="false" customHeight="true" outlineLevel="0" collapsed="false">
      <c r="A5" s="87"/>
      <c r="B5" s="84"/>
      <c r="C5" s="199"/>
      <c r="D5" s="200" t="s">
        <v>1361</v>
      </c>
      <c r="E5" s="201" t="s">
        <v>1362</v>
      </c>
      <c r="F5" s="201" t="s">
        <v>1363</v>
      </c>
      <c r="G5" s="201" t="s">
        <v>1364</v>
      </c>
      <c r="H5" s="201" t="s">
        <v>1365</v>
      </c>
      <c r="I5" s="201" t="s">
        <v>1366</v>
      </c>
      <c r="J5" s="201" t="s">
        <v>1367</v>
      </c>
    </row>
    <row r="6" s="186" customFormat="true" ht="24" hidden="false" customHeight="true" outlineLevel="0" collapsed="false">
      <c r="A6" s="88" t="s">
        <v>1383</v>
      </c>
      <c r="B6" s="203" t="n">
        <v>7869</v>
      </c>
      <c r="C6" s="203" t="n">
        <v>8988</v>
      </c>
      <c r="D6" s="203"/>
      <c r="E6" s="203"/>
      <c r="F6" s="203" t="n">
        <v>8988</v>
      </c>
      <c r="G6" s="203"/>
      <c r="H6" s="203"/>
      <c r="I6" s="203"/>
      <c r="J6" s="203"/>
    </row>
    <row r="7" s="5" customFormat="true" ht="24" hidden="false" customHeight="true" outlineLevel="0" collapsed="false">
      <c r="A7" s="73" t="s">
        <v>1369</v>
      </c>
      <c r="B7" s="207" t="n">
        <v>7869</v>
      </c>
      <c r="C7" s="207" t="n">
        <v>7667</v>
      </c>
      <c r="D7" s="207"/>
      <c r="E7" s="207"/>
      <c r="F7" s="207" t="n">
        <v>7667</v>
      </c>
      <c r="G7" s="207"/>
      <c r="H7" s="207"/>
      <c r="I7" s="207"/>
      <c r="J7" s="207"/>
    </row>
    <row r="8" s="5" customFormat="true" ht="24" hidden="false" customHeight="true" outlineLevel="0" collapsed="false">
      <c r="A8" s="73" t="s">
        <v>1370</v>
      </c>
      <c r="B8" s="207"/>
      <c r="C8" s="207" t="n">
        <v>1312</v>
      </c>
      <c r="D8" s="207"/>
      <c r="E8" s="207"/>
      <c r="F8" s="207" t="n">
        <v>1312</v>
      </c>
      <c r="G8" s="207"/>
      <c r="H8" s="207"/>
      <c r="I8" s="207"/>
      <c r="J8" s="207"/>
    </row>
    <row r="9" s="5" customFormat="true" ht="24" hidden="false" customHeight="true" outlineLevel="0" collapsed="false">
      <c r="A9" s="73" t="s">
        <v>1371</v>
      </c>
      <c r="B9" s="207"/>
      <c r="C9" s="207" t="n">
        <v>6</v>
      </c>
      <c r="D9" s="207"/>
      <c r="E9" s="207"/>
      <c r="F9" s="207" t="n">
        <v>6</v>
      </c>
      <c r="G9" s="207"/>
      <c r="H9" s="207"/>
      <c r="I9" s="207"/>
      <c r="J9" s="207"/>
    </row>
    <row r="10" s="5" customFormat="true" ht="24" hidden="false" customHeight="true" outlineLevel="0" collapsed="false">
      <c r="A10" s="73" t="s">
        <v>1372</v>
      </c>
      <c r="B10" s="207"/>
      <c r="C10" s="207"/>
      <c r="D10" s="207"/>
      <c r="E10" s="207"/>
      <c r="F10" s="207"/>
      <c r="G10" s="207"/>
      <c r="H10" s="207"/>
      <c r="I10" s="207"/>
      <c r="J10" s="207"/>
    </row>
    <row r="11" s="5" customFormat="true" ht="24" hidden="false" customHeight="true" outlineLevel="0" collapsed="false">
      <c r="A11" s="73" t="s">
        <v>1373</v>
      </c>
      <c r="B11" s="207"/>
      <c r="C11" s="207" t="n">
        <v>2</v>
      </c>
      <c r="D11" s="207"/>
      <c r="E11" s="207"/>
      <c r="F11" s="207" t="n">
        <v>2</v>
      </c>
      <c r="G11" s="207"/>
      <c r="H11" s="207"/>
      <c r="I11" s="207"/>
      <c r="J11" s="207"/>
    </row>
    <row r="12" s="5" customFormat="true" ht="24" hidden="false" customHeight="true" outlineLevel="0" collapsed="false">
      <c r="A12" s="73" t="s">
        <v>1374</v>
      </c>
      <c r="B12" s="207"/>
      <c r="C12" s="207" t="n">
        <v>1</v>
      </c>
      <c r="D12" s="207"/>
      <c r="E12" s="207"/>
      <c r="F12" s="207" t="n">
        <v>1</v>
      </c>
      <c r="G12" s="207"/>
      <c r="H12" s="207"/>
      <c r="I12" s="207"/>
      <c r="J12" s="207"/>
    </row>
    <row r="13" s="5" customFormat="true" ht="17.1" hidden="false" customHeight="true" outlineLevel="0" collapsed="false"/>
  </sheetData>
  <mergeCells count="6">
    <mergeCell ref="A2:J2"/>
    <mergeCell ref="A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21"/>
    <col collapsed="false" customWidth="true" hidden="false" outlineLevel="0" max="3" min="3" style="5" width="10.88"/>
    <col collapsed="false" customWidth="true" hidden="false" outlineLevel="0" max="4" min="4" style="5" width="9.25"/>
    <col collapsed="false" customWidth="true" hidden="false" outlineLevel="0" max="5" min="5" style="5" width="9.36"/>
    <col collapsed="false" customWidth="true" hidden="false" outlineLevel="0" max="6" min="6" style="5" width="10.99"/>
    <col collapsed="false" customWidth="true" hidden="false" outlineLevel="0" max="7" min="7" style="5" width="8.75"/>
    <col collapsed="false" customWidth="true" hidden="false" outlineLevel="0" max="8" min="8" style="5" width="9.49"/>
    <col collapsed="false" customWidth="true" hidden="false" outlineLevel="0" max="9" min="9" style="5" width="7.49"/>
    <col collapsed="false" customWidth="true" hidden="false" outlineLevel="0" max="10" min="10" style="5" width="6.62"/>
    <col collapsed="false" customWidth="false" hidden="false" outlineLevel="0" max="251" min="11" style="5" width="9.12"/>
  </cols>
  <sheetData>
    <row r="1" s="5" customFormat="true" ht="14.25" hidden="false" customHeight="false" outlineLevel="0" collapsed="false">
      <c r="A1" s="111" t="s">
        <v>1384</v>
      </c>
    </row>
    <row r="2" s="5" customFormat="true" ht="33.95" hidden="false" customHeight="true" outlineLevel="0" collapsed="false">
      <c r="A2" s="173" t="s">
        <v>1385</v>
      </c>
      <c r="B2" s="173"/>
      <c r="C2" s="173"/>
      <c r="D2" s="173"/>
      <c r="E2" s="173"/>
      <c r="F2" s="173"/>
      <c r="G2" s="173"/>
      <c r="H2" s="173"/>
      <c r="I2" s="173"/>
      <c r="J2" s="173"/>
    </row>
    <row r="3" s="5" customFormat="true" ht="17.1" hidden="false" customHeight="true" outlineLevel="0" collapsed="false">
      <c r="A3" s="198" t="s">
        <v>51</v>
      </c>
      <c r="B3" s="198"/>
      <c r="C3" s="198"/>
      <c r="D3" s="198"/>
      <c r="E3" s="198"/>
      <c r="F3" s="198"/>
      <c r="G3" s="198"/>
      <c r="H3" s="198"/>
      <c r="I3" s="198"/>
      <c r="J3" s="198"/>
    </row>
    <row r="4" s="5" customFormat="true" ht="22.5" hidden="false" customHeight="true" outlineLevel="0" collapsed="false">
      <c r="A4" s="87" t="s">
        <v>119</v>
      </c>
      <c r="B4" s="84" t="s">
        <v>54</v>
      </c>
      <c r="C4" s="199" t="s">
        <v>56</v>
      </c>
      <c r="D4" s="84" t="s">
        <v>1360</v>
      </c>
      <c r="E4" s="84"/>
      <c r="F4" s="84"/>
      <c r="G4" s="84"/>
      <c r="H4" s="84"/>
      <c r="I4" s="84"/>
      <c r="J4" s="84"/>
    </row>
    <row r="5" s="5" customFormat="true" ht="36.95" hidden="false" customHeight="true" outlineLevel="0" collapsed="false">
      <c r="A5" s="87"/>
      <c r="B5" s="84"/>
      <c r="C5" s="199"/>
      <c r="D5" s="200" t="s">
        <v>1361</v>
      </c>
      <c r="E5" s="201" t="s">
        <v>1362</v>
      </c>
      <c r="F5" s="201" t="s">
        <v>1363</v>
      </c>
      <c r="G5" s="201" t="s">
        <v>1364</v>
      </c>
      <c r="H5" s="201" t="s">
        <v>1365</v>
      </c>
      <c r="I5" s="201" t="s">
        <v>1366</v>
      </c>
      <c r="J5" s="201" t="s">
        <v>1367</v>
      </c>
    </row>
    <row r="6" s="186" customFormat="true" ht="27" hidden="false" customHeight="true" outlineLevel="0" collapsed="false">
      <c r="A6" s="88" t="s">
        <v>1386</v>
      </c>
      <c r="B6" s="203" t="n">
        <v>9429</v>
      </c>
      <c r="C6" s="203" t="n">
        <v>9594</v>
      </c>
      <c r="D6" s="203"/>
      <c r="E6" s="203"/>
      <c r="F6" s="203" t="n">
        <v>9594</v>
      </c>
      <c r="G6" s="106"/>
      <c r="H6" s="106"/>
      <c r="I6" s="106"/>
      <c r="J6" s="106"/>
    </row>
    <row r="7" s="5" customFormat="true" ht="27" hidden="false" customHeight="true" outlineLevel="0" collapsed="false">
      <c r="A7" s="73" t="s">
        <v>1376</v>
      </c>
      <c r="B7" s="207" t="n">
        <v>9429</v>
      </c>
      <c r="C7" s="207" t="n">
        <v>9594</v>
      </c>
      <c r="D7" s="207"/>
      <c r="E7" s="207"/>
      <c r="F7" s="207" t="n">
        <v>9594</v>
      </c>
      <c r="G7" s="36"/>
      <c r="H7" s="36"/>
      <c r="I7" s="36"/>
      <c r="J7" s="36"/>
    </row>
    <row r="8" s="5" customFormat="true" ht="27" hidden="false" customHeight="true" outlineLevel="0" collapsed="false">
      <c r="A8" s="73" t="s">
        <v>1377</v>
      </c>
      <c r="B8" s="207"/>
      <c r="C8" s="207"/>
      <c r="D8" s="207"/>
      <c r="E8" s="207"/>
      <c r="F8" s="207"/>
      <c r="G8" s="36"/>
      <c r="H8" s="36"/>
      <c r="I8" s="36"/>
      <c r="J8" s="36"/>
    </row>
    <row r="9" s="5" customFormat="true" ht="27" hidden="false" customHeight="true" outlineLevel="0" collapsed="false">
      <c r="A9" s="73" t="s">
        <v>1378</v>
      </c>
      <c r="B9" s="207"/>
      <c r="C9" s="207"/>
      <c r="D9" s="207"/>
      <c r="E9" s="207"/>
      <c r="F9" s="207"/>
      <c r="G9" s="36"/>
      <c r="H9" s="36"/>
      <c r="I9" s="36"/>
      <c r="J9" s="36"/>
    </row>
    <row r="10" s="5" customFormat="true" ht="17.1" hidden="false" customHeight="true" outlineLevel="0" collapsed="false"/>
  </sheetData>
  <mergeCells count="6">
    <mergeCell ref="A2:J2"/>
    <mergeCell ref="A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109375" defaultRowHeight="14.25" zeroHeight="false" outlineLevelRow="0" outlineLevelCol="0"/>
  <cols>
    <col collapsed="false" customWidth="true" hidden="false" outlineLevel="0" max="7" min="1" style="5" width="16.75"/>
    <col collapsed="false" customWidth="false" hidden="false" outlineLevel="0" max="257" min="8" style="5" width="9.12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8.25" hidden="false" customHeight="true" outlineLevel="0" collapsed="false">
      <c r="A10" s="14" t="s">
        <v>1387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9.7" hidden="false" customHeight="true" outlineLevel="0" collapsed="false"/>
  </sheetData>
  <mergeCells count="1">
    <mergeCell ref="A10:G10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49"/>
    <col collapsed="false" customWidth="true" hidden="false" outlineLevel="0" max="8" min="2" style="5" width="17.25"/>
    <col collapsed="false" customWidth="false" hidden="false" outlineLevel="0" max="257" min="9" style="5" width="8.99"/>
  </cols>
  <sheetData>
    <row r="1" s="5" customFormat="true" ht="14.25" hidden="false" customHeight="false" outlineLevel="0" collapsed="false">
      <c r="A1" s="111" t="s">
        <v>1388</v>
      </c>
    </row>
    <row r="2" s="5" customFormat="true" ht="38.25" hidden="false" customHeight="true" outlineLevel="0" collapsed="false">
      <c r="A2" s="208" t="s">
        <v>1389</v>
      </c>
      <c r="B2" s="208"/>
      <c r="C2" s="208"/>
      <c r="D2" s="208"/>
      <c r="E2" s="208"/>
      <c r="F2" s="208"/>
      <c r="G2" s="208"/>
      <c r="H2" s="208"/>
    </row>
    <row r="3" s="5" customFormat="true" ht="23.25" hidden="false" customHeight="true" outlineLevel="0" collapsed="false">
      <c r="A3" s="209"/>
      <c r="B3" s="210"/>
      <c r="C3" s="211"/>
      <c r="D3" s="211"/>
      <c r="E3" s="212"/>
      <c r="F3" s="210"/>
      <c r="G3" s="213" t="s">
        <v>91</v>
      </c>
      <c r="H3" s="213"/>
    </row>
    <row r="4" s="5" customFormat="true" ht="24.95" hidden="false" customHeight="true" outlineLevel="0" collapsed="false">
      <c r="A4" s="214" t="s">
        <v>1390</v>
      </c>
      <c r="B4" s="215" t="s">
        <v>1391</v>
      </c>
      <c r="C4" s="216" t="s">
        <v>1392</v>
      </c>
      <c r="D4" s="216"/>
      <c r="E4" s="216"/>
      <c r="F4" s="216" t="s">
        <v>1393</v>
      </c>
      <c r="G4" s="216"/>
      <c r="H4" s="216"/>
    </row>
    <row r="5" s="5" customFormat="true" ht="24.95" hidden="false" customHeight="true" outlineLevel="0" collapsed="false">
      <c r="A5" s="214"/>
      <c r="B5" s="215"/>
      <c r="C5" s="217" t="s">
        <v>1394</v>
      </c>
      <c r="D5" s="217" t="s">
        <v>1395</v>
      </c>
      <c r="E5" s="217" t="s">
        <v>1396</v>
      </c>
      <c r="F5" s="217" t="s">
        <v>1394</v>
      </c>
      <c r="G5" s="217" t="s">
        <v>1395</v>
      </c>
      <c r="H5" s="217" t="s">
        <v>1396</v>
      </c>
    </row>
    <row r="6" s="5" customFormat="true" ht="21" hidden="false" customHeight="true" outlineLevel="0" collapsed="false">
      <c r="A6" s="218" t="n">
        <v>1</v>
      </c>
      <c r="B6" s="219" t="s">
        <v>1216</v>
      </c>
      <c r="C6" s="220" t="n">
        <f aca="false">D6+E6</f>
        <v>385873</v>
      </c>
      <c r="D6" s="221" t="n">
        <v>157614</v>
      </c>
      <c r="E6" s="220" t="n">
        <v>228259</v>
      </c>
      <c r="F6" s="220" t="n">
        <f aca="false">G6+H6</f>
        <v>384332</v>
      </c>
      <c r="G6" s="220" t="n">
        <v>156073</v>
      </c>
      <c r="H6" s="220" t="n">
        <v>228259</v>
      </c>
    </row>
  </sheetData>
  <mergeCells count="6">
    <mergeCell ref="A2:H2"/>
    <mergeCell ref="G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6796875" defaultRowHeight="17" zeroHeight="false" outlineLevelRow="0" outlineLevelCol="0"/>
  <cols>
    <col collapsed="false" customWidth="true" hidden="false" outlineLevel="0" max="1" min="1" style="79" width="35.45"/>
    <col collapsed="false" customWidth="true" hidden="false" outlineLevel="0" max="6" min="2" style="222" width="27.37"/>
    <col collapsed="false" customWidth="false" hidden="false" outlineLevel="0" max="257" min="7" style="5" width="12.17"/>
  </cols>
  <sheetData>
    <row r="1" customFormat="false" ht="17" hidden="false" customHeight="true" outlineLevel="0" collapsed="false">
      <c r="A1" s="80" t="s">
        <v>1397</v>
      </c>
    </row>
    <row r="2" s="5" customFormat="true" ht="42" hidden="false" customHeight="true" outlineLevel="0" collapsed="false">
      <c r="A2" s="173" t="s">
        <v>1398</v>
      </c>
      <c r="B2" s="173"/>
      <c r="C2" s="173"/>
      <c r="D2" s="173"/>
      <c r="E2" s="173"/>
      <c r="F2" s="173"/>
    </row>
    <row r="3" s="5" customFormat="true" ht="16.95" hidden="false" customHeight="true" outlineLevel="0" collapsed="false">
      <c r="A3" s="223"/>
      <c r="B3" s="223"/>
      <c r="C3" s="223"/>
      <c r="D3" s="223"/>
      <c r="E3" s="223"/>
      <c r="F3" s="223"/>
    </row>
    <row r="4" s="5" customFormat="true" ht="16.95" hidden="false" customHeight="true" outlineLevel="0" collapsed="false">
      <c r="A4" s="224" t="s">
        <v>51</v>
      </c>
      <c r="B4" s="224"/>
      <c r="C4" s="224"/>
      <c r="D4" s="224"/>
      <c r="E4" s="224"/>
      <c r="F4" s="224"/>
    </row>
    <row r="5" s="5" customFormat="true" ht="36.75" hidden="false" customHeight="true" outlineLevel="0" collapsed="false">
      <c r="A5" s="225" t="s">
        <v>119</v>
      </c>
      <c r="B5" s="226" t="s">
        <v>1399</v>
      </c>
      <c r="C5" s="226" t="s">
        <v>1400</v>
      </c>
      <c r="D5" s="226" t="s">
        <v>1401</v>
      </c>
      <c r="E5" s="226" t="s">
        <v>1402</v>
      </c>
      <c r="F5" s="226" t="s">
        <v>1403</v>
      </c>
    </row>
    <row r="6" s="5" customFormat="true" ht="16.95" hidden="false" customHeight="true" outlineLevel="0" collapsed="false">
      <c r="A6" s="225" t="s">
        <v>1404</v>
      </c>
      <c r="B6" s="226" t="n">
        <f aca="false">SUM(B7:B22)</f>
        <v>196134</v>
      </c>
      <c r="C6" s="226" t="n">
        <f aca="false">SUM(C7:C22)</f>
        <v>41189</v>
      </c>
      <c r="D6" s="226" t="n">
        <f aca="false">SUM(D7:D22)</f>
        <v>9064</v>
      </c>
      <c r="E6" s="226" t="n">
        <f aca="false">SUM(E7:E22)</f>
        <v>0</v>
      </c>
      <c r="F6" s="226" t="n">
        <f aca="false">SUM(F7:F22)</f>
        <v>228259</v>
      </c>
    </row>
    <row r="7" s="5" customFormat="true" ht="16.95" hidden="false" customHeight="true" outlineLevel="0" collapsed="false">
      <c r="A7" s="225" t="s">
        <v>1405</v>
      </c>
      <c r="B7" s="226" t="n">
        <v>0</v>
      </c>
      <c r="C7" s="226" t="n">
        <v>0</v>
      </c>
      <c r="D7" s="226" t="n">
        <v>0</v>
      </c>
      <c r="E7" s="226" t="n">
        <v>0</v>
      </c>
      <c r="F7" s="226" t="n">
        <f aca="false">B7+C7-D7-E7</f>
        <v>0</v>
      </c>
    </row>
    <row r="8" s="5" customFormat="true" ht="16.95" hidden="false" customHeight="true" outlineLevel="0" collapsed="false">
      <c r="A8" s="225" t="s">
        <v>1406</v>
      </c>
      <c r="B8" s="226" t="n">
        <v>0</v>
      </c>
      <c r="C8" s="226" t="n">
        <v>0</v>
      </c>
      <c r="D8" s="226" t="n">
        <v>0</v>
      </c>
      <c r="E8" s="226" t="n">
        <v>0</v>
      </c>
      <c r="F8" s="226" t="n">
        <f aca="false">B8+C8-D8-E8</f>
        <v>0</v>
      </c>
    </row>
    <row r="9" s="5" customFormat="true" ht="16.95" hidden="false" customHeight="true" outlineLevel="0" collapsed="false">
      <c r="A9" s="225" t="s">
        <v>1407</v>
      </c>
      <c r="B9" s="226" t="n">
        <v>89773</v>
      </c>
      <c r="C9" s="226" t="n">
        <v>9064</v>
      </c>
      <c r="D9" s="226" t="n">
        <v>9064</v>
      </c>
      <c r="E9" s="226" t="n">
        <v>0</v>
      </c>
      <c r="F9" s="226" t="n">
        <v>89773</v>
      </c>
    </row>
    <row r="10" s="5" customFormat="true" ht="16.95" hidden="false" customHeight="true" outlineLevel="0" collapsed="false">
      <c r="A10" s="225" t="s">
        <v>1408</v>
      </c>
      <c r="B10" s="226" t="n">
        <v>0</v>
      </c>
      <c r="C10" s="226" t="n">
        <v>0</v>
      </c>
      <c r="D10" s="226" t="n">
        <v>0</v>
      </c>
      <c r="E10" s="226" t="n">
        <v>0</v>
      </c>
      <c r="F10" s="226" t="n">
        <f aca="false">B10+C10-D10-E10</f>
        <v>0</v>
      </c>
    </row>
    <row r="11" s="5" customFormat="true" ht="16.95" hidden="false" customHeight="true" outlineLevel="0" collapsed="false">
      <c r="A11" s="225" t="s">
        <v>1409</v>
      </c>
      <c r="B11" s="226" t="n">
        <v>0</v>
      </c>
      <c r="C11" s="226" t="n">
        <v>0</v>
      </c>
      <c r="D11" s="226" t="n">
        <v>0</v>
      </c>
      <c r="E11" s="226" t="n">
        <v>0</v>
      </c>
      <c r="F11" s="226" t="n">
        <f aca="false">B11+C11-D11-E11</f>
        <v>0</v>
      </c>
    </row>
    <row r="12" s="5" customFormat="true" ht="16.95" hidden="false" customHeight="true" outlineLevel="0" collapsed="false">
      <c r="A12" s="225" t="s">
        <v>1410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f aca="false">B12+C12-D12-E12</f>
        <v>0</v>
      </c>
    </row>
    <row r="13" s="5" customFormat="true" ht="15.55" hidden="false" customHeight="true" outlineLevel="0" collapsed="false">
      <c r="A13" s="225" t="s">
        <v>1411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f aca="false">B13+C13-D13-E13</f>
        <v>0</v>
      </c>
    </row>
    <row r="14" s="5" customFormat="true" ht="15.55" hidden="false" customHeight="true" outlineLevel="0" collapsed="false">
      <c r="A14" s="225" t="s">
        <v>1412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f aca="false">B14+C14-D14-E14</f>
        <v>0</v>
      </c>
    </row>
    <row r="15" s="5" customFormat="true" ht="16.95" hidden="false" customHeight="true" outlineLevel="0" collapsed="false">
      <c r="A15" s="225" t="s">
        <v>1413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f aca="false">B15+C15-D15-E15</f>
        <v>0</v>
      </c>
    </row>
    <row r="16" s="5" customFormat="true" ht="16.95" hidden="false" customHeight="true" outlineLevel="0" collapsed="false">
      <c r="A16" s="225" t="s">
        <v>1414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f aca="false">B16+C16-D16-E16</f>
        <v>0</v>
      </c>
    </row>
    <row r="17" s="5" customFormat="true" ht="16.95" hidden="false" customHeight="true" outlineLevel="0" collapsed="false">
      <c r="A17" s="225" t="s">
        <v>1415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f aca="false">B17+C17-D17-E17</f>
        <v>0</v>
      </c>
    </row>
    <row r="18" s="5" customFormat="true" ht="15.55" hidden="false" customHeight="true" outlineLevel="0" collapsed="false">
      <c r="A18" s="225" t="s">
        <v>1416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f aca="false">B18+C18-D18-E18</f>
        <v>0</v>
      </c>
    </row>
    <row r="19" s="5" customFormat="true" ht="16.95" hidden="false" customHeight="true" outlineLevel="0" collapsed="false">
      <c r="A19" s="225" t="s">
        <v>1184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f aca="false">B19+C19-D19-E19</f>
        <v>0</v>
      </c>
    </row>
    <row r="20" s="5" customFormat="true" ht="16.95" hidden="false" customHeight="true" outlineLevel="0" collapsed="false">
      <c r="A20" s="225" t="s">
        <v>1417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f aca="false">B20+C20-D20-E20</f>
        <v>0</v>
      </c>
    </row>
    <row r="21" s="5" customFormat="true" ht="15.55" hidden="false" customHeight="true" outlineLevel="0" collapsed="false">
      <c r="A21" s="225" t="s">
        <v>1418</v>
      </c>
      <c r="B21" s="226" t="n">
        <v>106361</v>
      </c>
      <c r="C21" s="226" t="n">
        <v>32125</v>
      </c>
      <c r="D21" s="226" t="n">
        <v>0</v>
      </c>
      <c r="E21" s="226" t="n">
        <v>0</v>
      </c>
      <c r="F21" s="226" t="n">
        <f aca="false">B21+C21</f>
        <v>138486</v>
      </c>
    </row>
    <row r="22" s="5" customFormat="true" ht="16.95" hidden="false" customHeight="true" outlineLevel="0" collapsed="false">
      <c r="A22" s="225" t="s">
        <v>1419</v>
      </c>
      <c r="B22" s="226" t="n">
        <v>0</v>
      </c>
      <c r="C22" s="226" t="n">
        <v>0</v>
      </c>
      <c r="D22" s="226" t="n">
        <v>0</v>
      </c>
      <c r="E22" s="226" t="n">
        <v>0</v>
      </c>
      <c r="F22" s="226" t="n">
        <f aca="false">B22+C22-D22-E22</f>
        <v>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4.25" zeroHeight="false" outlineLevelRow="0" outlineLevelCol="0"/>
  <cols>
    <col collapsed="false" customWidth="true" hidden="false" outlineLevel="0" max="7" min="1" style="5" width="16.75"/>
    <col collapsed="false" customWidth="false" hidden="false" outlineLevel="0" max="257" min="8" style="5" width="9.12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8.25" hidden="false" customHeight="true" outlineLevel="0" collapsed="false">
      <c r="A10" s="14" t="s">
        <v>48</v>
      </c>
      <c r="B10" s="14"/>
      <c r="C10" s="14"/>
      <c r="D10" s="14"/>
      <c r="E10" s="14"/>
      <c r="F10" s="14"/>
      <c r="G10" s="14"/>
      <c r="H10" s="14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9.7" hidden="false" customHeight="true" outlineLevel="0" collapsed="false"/>
  </sheetData>
  <mergeCells count="1">
    <mergeCell ref="A10:H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6.74"/>
    <col collapsed="false" customWidth="true" hidden="false" outlineLevel="0" max="2" min="2" style="16" width="22.37"/>
    <col collapsed="false" customWidth="true" hidden="false" outlineLevel="0" max="6" min="3" style="16" width="9.49"/>
    <col collapsed="false" customWidth="true" hidden="false" outlineLevel="0" max="7" min="7" style="17" width="8.36"/>
    <col collapsed="false" customWidth="true" hidden="false" outlineLevel="0" max="9" min="8" style="17" width="9.49"/>
    <col collapsed="false" customWidth="false" hidden="false" outlineLevel="0" max="239" min="10" style="18" width="8.99"/>
    <col collapsed="false" customWidth="false" hidden="false" outlineLevel="0" max="249" min="240" style="19" width="8.99"/>
  </cols>
  <sheetData>
    <row r="1" customFormat="false" ht="11.25" hidden="false" customHeight="true" outlineLevel="0" collapsed="false">
      <c r="A1" s="20" t="s">
        <v>49</v>
      </c>
    </row>
    <row r="2" s="16" customFormat="true" ht="21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</row>
    <row r="3" s="16" customFormat="true" ht="14.25" hidden="false" customHeight="true" outlineLevel="0" collapsed="false">
      <c r="A3" s="22"/>
      <c r="B3" s="23" t="s">
        <v>51</v>
      </c>
      <c r="C3" s="23"/>
      <c r="D3" s="23"/>
      <c r="E3" s="23"/>
      <c r="F3" s="23"/>
      <c r="G3" s="23"/>
      <c r="H3" s="23"/>
      <c r="I3" s="23"/>
    </row>
    <row r="4" s="16" customFormat="true" ht="51" hidden="false" customHeight="true" outlineLevel="0" collapsed="false">
      <c r="A4" s="24" t="s">
        <v>52</v>
      </c>
      <c r="B4" s="24" t="s">
        <v>53</v>
      </c>
      <c r="C4" s="24" t="s">
        <v>54</v>
      </c>
      <c r="D4" s="25" t="s">
        <v>55</v>
      </c>
      <c r="E4" s="24" t="s">
        <v>56</v>
      </c>
      <c r="F4" s="24" t="s">
        <v>57</v>
      </c>
      <c r="G4" s="26" t="s">
        <v>58</v>
      </c>
      <c r="H4" s="26" t="s">
        <v>59</v>
      </c>
      <c r="I4" s="26" t="s">
        <v>60</v>
      </c>
    </row>
    <row r="5" s="16" customFormat="true" ht="24.95" hidden="false" customHeight="true" outlineLevel="0" collapsed="false">
      <c r="A5" s="27" t="s">
        <v>61</v>
      </c>
      <c r="B5" s="27"/>
      <c r="C5" s="28" t="n">
        <f aca="false">C6+C22</f>
        <v>17806</v>
      </c>
      <c r="D5" s="28" t="n">
        <f aca="false">D6+D22</f>
        <v>20106</v>
      </c>
      <c r="E5" s="28" t="n">
        <f aca="false">E6+E22</f>
        <v>20114</v>
      </c>
      <c r="F5" s="28" t="n">
        <f aca="false">F6+F22</f>
        <v>16641</v>
      </c>
      <c r="G5" s="29" t="e">
        <f aca="false">(_xlfn_IFERROR,E5/D5,"")</f>
        <v>#N/A</v>
      </c>
      <c r="H5" s="29" t="e">
        <f aca="false">(_xlfn_IFERROR,E5/F5-1,"")</f>
        <v>#N/A</v>
      </c>
      <c r="I5" s="29" t="e">
        <f aca="false">(_xlfn_IFERROR,E5/F5,"")</f>
        <v>#N/A</v>
      </c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s="16" customFormat="true" ht="24.95" hidden="false" customHeight="true" outlineLevel="0" collapsed="false">
      <c r="A6" s="24" t="s">
        <v>62</v>
      </c>
      <c r="B6" s="31" t="s">
        <v>63</v>
      </c>
      <c r="C6" s="32" t="n">
        <f aca="false">SUM(C7:C21)</f>
        <v>9589</v>
      </c>
      <c r="D6" s="33" t="n">
        <f aca="false">SUM(D7:D21)</f>
        <v>10323</v>
      </c>
      <c r="E6" s="32" t="n">
        <f aca="false">SUM(E7:E21)</f>
        <v>10528</v>
      </c>
      <c r="F6" s="32" t="n">
        <f aca="false">SUM(F7:F21)</f>
        <v>8962</v>
      </c>
      <c r="G6" s="29" t="e">
        <f aca="false">(_xlfn_IFERROR,E6/D6,"")</f>
        <v>#N/A</v>
      </c>
      <c r="H6" s="29" t="e">
        <f aca="false">(_xlfn_IFERROR,E6/F6-1,"")</f>
        <v>#N/A</v>
      </c>
      <c r="I6" s="29" t="e">
        <f aca="false">(_xlfn_IFERROR,E6/F6,"")</f>
        <v>#N/A</v>
      </c>
    </row>
    <row r="7" s="16" customFormat="true" ht="24.95" hidden="false" customHeight="true" outlineLevel="0" collapsed="false">
      <c r="A7" s="34" t="n">
        <v>1</v>
      </c>
      <c r="B7" s="35" t="s">
        <v>64</v>
      </c>
      <c r="C7" s="36" t="n">
        <v>3634</v>
      </c>
      <c r="D7" s="37" t="n">
        <v>2820</v>
      </c>
      <c r="E7" s="36" t="n">
        <v>2700</v>
      </c>
      <c r="F7" s="36" t="n">
        <v>3396</v>
      </c>
      <c r="G7" s="38" t="e">
        <f aca="false">(_xlfn_IFERROR,E7/D7,"")</f>
        <v>#N/A</v>
      </c>
      <c r="H7" s="38" t="e">
        <f aca="false">(_xlfn_IFERROR,E7/F7-1,"")</f>
        <v>#N/A</v>
      </c>
      <c r="I7" s="38" t="e">
        <f aca="false">(_xlfn_IFERROR,E7/F7,"")</f>
        <v>#N/A</v>
      </c>
    </row>
    <row r="8" s="16" customFormat="true" ht="24.95" hidden="false" customHeight="true" outlineLevel="0" collapsed="false">
      <c r="A8" s="34" t="n">
        <v>2</v>
      </c>
      <c r="B8" s="35" t="s">
        <v>65</v>
      </c>
      <c r="C8" s="36" t="n">
        <v>881</v>
      </c>
      <c r="D8" s="37" t="n">
        <v>800</v>
      </c>
      <c r="E8" s="36" t="n">
        <v>827</v>
      </c>
      <c r="F8" s="36" t="n">
        <v>823</v>
      </c>
      <c r="G8" s="38" t="e">
        <f aca="false">(_xlfn_IFERROR,E8/D8,"")</f>
        <v>#N/A</v>
      </c>
      <c r="H8" s="38" t="e">
        <f aca="false">(_xlfn_IFERROR,E8/F8-1,"")</f>
        <v>#N/A</v>
      </c>
      <c r="I8" s="38" t="e">
        <f aca="false">(_xlfn_IFERROR,E8/F8,"")</f>
        <v>#N/A</v>
      </c>
    </row>
    <row r="9" s="16" customFormat="true" ht="24.95" hidden="false" customHeight="true" outlineLevel="0" collapsed="false">
      <c r="A9" s="34" t="n">
        <v>3</v>
      </c>
      <c r="B9" s="35" t="s">
        <v>66</v>
      </c>
      <c r="C9" s="36" t="n">
        <v>321</v>
      </c>
      <c r="D9" s="37" t="n">
        <v>260</v>
      </c>
      <c r="E9" s="36" t="n">
        <v>309</v>
      </c>
      <c r="F9" s="36" t="n">
        <v>300</v>
      </c>
      <c r="G9" s="38" t="e">
        <f aca="false">(_xlfn_IFERROR,E9/D9,"")</f>
        <v>#N/A</v>
      </c>
      <c r="H9" s="38" t="e">
        <f aca="false">(_xlfn_IFERROR,E9/F9-1,"")</f>
        <v>#N/A</v>
      </c>
      <c r="I9" s="38" t="e">
        <f aca="false">(_xlfn_IFERROR,E9/F9,"")</f>
        <v>#N/A</v>
      </c>
    </row>
    <row r="10" s="16" customFormat="true" ht="24.95" hidden="false" customHeight="true" outlineLevel="0" collapsed="false">
      <c r="A10" s="34" t="n">
        <v>4</v>
      </c>
      <c r="B10" s="35" t="s">
        <v>67</v>
      </c>
      <c r="C10" s="36" t="n">
        <v>98</v>
      </c>
      <c r="D10" s="37" t="n">
        <v>109</v>
      </c>
      <c r="E10" s="36" t="n">
        <v>118</v>
      </c>
      <c r="F10" s="36" t="n">
        <v>92</v>
      </c>
      <c r="G10" s="38" t="e">
        <f aca="false">(_xlfn_IFERROR,E10/D10,"")</f>
        <v>#N/A</v>
      </c>
      <c r="H10" s="38" t="e">
        <f aca="false">(_xlfn_IFERROR,E10/F10-1,"")</f>
        <v>#N/A</v>
      </c>
      <c r="I10" s="38" t="e">
        <f aca="false">(_xlfn_IFERROR,E10/F10,"")</f>
        <v>#N/A</v>
      </c>
    </row>
    <row r="11" s="16" customFormat="true" ht="24.95" hidden="false" customHeight="true" outlineLevel="0" collapsed="false">
      <c r="A11" s="34" t="n">
        <v>5</v>
      </c>
      <c r="B11" s="35" t="s">
        <v>68</v>
      </c>
      <c r="C11" s="36" t="n">
        <v>484</v>
      </c>
      <c r="D11" s="37" t="n">
        <v>430</v>
      </c>
      <c r="E11" s="36" t="n">
        <v>442</v>
      </c>
      <c r="F11" s="36" t="n">
        <v>452</v>
      </c>
      <c r="G11" s="38" t="e">
        <f aca="false">(_xlfn_IFERROR,E11/D11,"")</f>
        <v>#N/A</v>
      </c>
      <c r="H11" s="38" t="e">
        <f aca="false">(_xlfn_IFERROR,E11/F11-1,"")</f>
        <v>#N/A</v>
      </c>
      <c r="I11" s="38" t="e">
        <f aca="false">(_xlfn_IFERROR,E11/F11,"")</f>
        <v>#N/A</v>
      </c>
    </row>
    <row r="12" s="16" customFormat="true" ht="24.95" hidden="false" customHeight="true" outlineLevel="0" collapsed="false">
      <c r="A12" s="34" t="n">
        <v>6</v>
      </c>
      <c r="B12" s="35" t="s">
        <v>69</v>
      </c>
      <c r="C12" s="36" t="n">
        <v>220</v>
      </c>
      <c r="D12" s="37" t="n">
        <v>270</v>
      </c>
      <c r="E12" s="36" t="n">
        <v>364</v>
      </c>
      <c r="F12" s="36" t="n">
        <v>206</v>
      </c>
      <c r="G12" s="38" t="e">
        <f aca="false">(_xlfn_IFERROR,E12/D12,"")</f>
        <v>#N/A</v>
      </c>
      <c r="H12" s="38" t="e">
        <f aca="false">(_xlfn_IFERROR,E12/F12-1,"")</f>
        <v>#N/A</v>
      </c>
      <c r="I12" s="38" t="e">
        <f aca="false">(_xlfn_IFERROR,E12/F12,"")</f>
        <v>#N/A</v>
      </c>
      <c r="K12" s="16" t="s">
        <v>70</v>
      </c>
    </row>
    <row r="13" s="16" customFormat="true" ht="24.95" hidden="false" customHeight="true" outlineLevel="0" collapsed="false">
      <c r="A13" s="34" t="n">
        <v>7</v>
      </c>
      <c r="B13" s="35" t="s">
        <v>71</v>
      </c>
      <c r="C13" s="36" t="n">
        <v>281</v>
      </c>
      <c r="D13" s="37" t="n">
        <v>263</v>
      </c>
      <c r="E13" s="36" t="n">
        <v>272</v>
      </c>
      <c r="F13" s="36" t="n">
        <v>263</v>
      </c>
      <c r="G13" s="38" t="e">
        <f aca="false">(_xlfn_IFERROR,E13/D13,"")</f>
        <v>#N/A</v>
      </c>
      <c r="H13" s="38" t="e">
        <f aca="false">(_xlfn_IFERROR,E13/F13-1,"")</f>
        <v>#N/A</v>
      </c>
      <c r="I13" s="38" t="e">
        <f aca="false">(_xlfn_IFERROR,E13/F13,"")</f>
        <v>#N/A</v>
      </c>
    </row>
    <row r="14" s="16" customFormat="true" ht="24.95" hidden="false" customHeight="true" outlineLevel="0" collapsed="false">
      <c r="A14" s="34" t="n">
        <v>8</v>
      </c>
      <c r="B14" s="35" t="s">
        <v>72</v>
      </c>
      <c r="C14" s="36" t="n">
        <v>158</v>
      </c>
      <c r="D14" s="37" t="n">
        <v>130</v>
      </c>
      <c r="E14" s="36" t="n">
        <v>134</v>
      </c>
      <c r="F14" s="36" t="n">
        <v>148</v>
      </c>
      <c r="G14" s="38" t="e">
        <f aca="false">(_xlfn_IFERROR,E14/D14,"")</f>
        <v>#N/A</v>
      </c>
      <c r="H14" s="38" t="e">
        <f aca="false">(_xlfn_IFERROR,E14/F14-1,"")</f>
        <v>#N/A</v>
      </c>
      <c r="I14" s="38" t="e">
        <f aca="false">(_xlfn_IFERROR,E14/F14,"")</f>
        <v>#N/A</v>
      </c>
    </row>
    <row r="15" s="16" customFormat="true" ht="24.95" hidden="false" customHeight="true" outlineLevel="0" collapsed="false">
      <c r="A15" s="34" t="n">
        <v>9</v>
      </c>
      <c r="B15" s="35" t="s">
        <v>73</v>
      </c>
      <c r="C15" s="36" t="n">
        <v>336</v>
      </c>
      <c r="D15" s="37" t="n">
        <v>1126</v>
      </c>
      <c r="E15" s="36" t="n">
        <v>1131</v>
      </c>
      <c r="F15" s="36" t="n">
        <v>314</v>
      </c>
      <c r="G15" s="38" t="e">
        <f aca="false">(_xlfn_IFERROR,E15/D15,"")</f>
        <v>#N/A</v>
      </c>
      <c r="H15" s="38" t="e">
        <f aca="false">(_xlfn_IFERROR,E15/F15-1,"")</f>
        <v>#N/A</v>
      </c>
      <c r="I15" s="38" t="e">
        <f aca="false">(_xlfn_IFERROR,E15/F15,"")</f>
        <v>#N/A</v>
      </c>
    </row>
    <row r="16" s="16" customFormat="true" ht="24.95" hidden="false" customHeight="true" outlineLevel="0" collapsed="false">
      <c r="A16" s="34" t="n">
        <v>10</v>
      </c>
      <c r="B16" s="35" t="s">
        <v>74</v>
      </c>
      <c r="C16" s="36" t="n">
        <v>597</v>
      </c>
      <c r="D16" s="37" t="n">
        <v>543</v>
      </c>
      <c r="E16" s="36" t="n">
        <v>588</v>
      </c>
      <c r="F16" s="36" t="n">
        <v>558</v>
      </c>
      <c r="G16" s="38" t="e">
        <f aca="false">(_xlfn_IFERROR,E16/D16,"")</f>
        <v>#N/A</v>
      </c>
      <c r="H16" s="38" t="e">
        <f aca="false">(_xlfn_IFERROR,E16/F16-1,"")</f>
        <v>#N/A</v>
      </c>
      <c r="I16" s="38" t="e">
        <f aca="false">(_xlfn_IFERROR,E16/F16,"")</f>
        <v>#N/A</v>
      </c>
    </row>
    <row r="17" s="16" customFormat="true" ht="24.95" hidden="false" customHeight="true" outlineLevel="0" collapsed="false">
      <c r="A17" s="34" t="n">
        <v>11</v>
      </c>
      <c r="B17" s="35" t="s">
        <v>75</v>
      </c>
      <c r="C17" s="36" t="n">
        <v>827</v>
      </c>
      <c r="D17" s="37" t="n">
        <v>1971</v>
      </c>
      <c r="E17" s="36" t="n">
        <v>1971</v>
      </c>
      <c r="F17" s="36" t="n">
        <v>773</v>
      </c>
      <c r="G17" s="38" t="e">
        <f aca="false">(_xlfn_IFERROR,E17/D17,"")</f>
        <v>#N/A</v>
      </c>
      <c r="H17" s="38" t="e">
        <f aca="false">(_xlfn_IFERROR,E17/F17-1,"")</f>
        <v>#N/A</v>
      </c>
      <c r="I17" s="38" t="e">
        <f aca="false">(_xlfn_IFERROR,E17/F17,"")</f>
        <v>#N/A</v>
      </c>
    </row>
    <row r="18" s="16" customFormat="true" ht="24.95" hidden="false" customHeight="true" outlineLevel="0" collapsed="false">
      <c r="A18" s="34" t="n">
        <v>12</v>
      </c>
      <c r="B18" s="35" t="s">
        <v>76</v>
      </c>
      <c r="C18" s="36" t="n">
        <v>1224</v>
      </c>
      <c r="D18" s="37" t="n">
        <v>1100</v>
      </c>
      <c r="E18" s="36" t="n">
        <v>1172</v>
      </c>
      <c r="F18" s="36" t="n">
        <v>1143</v>
      </c>
      <c r="G18" s="38" t="e">
        <f aca="false">(_xlfn_IFERROR,E18/D18,"")</f>
        <v>#N/A</v>
      </c>
      <c r="H18" s="38" t="e">
        <f aca="false">(_xlfn_IFERROR,E18/F18-1,"")</f>
        <v>#N/A</v>
      </c>
      <c r="I18" s="38" t="e">
        <f aca="false">(_xlfn_IFERROR,E18/F18,"")</f>
        <v>#N/A</v>
      </c>
    </row>
    <row r="19" s="16" customFormat="true" ht="24.95" hidden="false" customHeight="true" outlineLevel="0" collapsed="false">
      <c r="A19" s="34" t="n">
        <v>13</v>
      </c>
      <c r="B19" s="35" t="s">
        <v>77</v>
      </c>
      <c r="C19" s="36" t="n">
        <v>491</v>
      </c>
      <c r="D19" s="37" t="n">
        <v>464</v>
      </c>
      <c r="E19" s="36" t="n">
        <v>464</v>
      </c>
      <c r="F19" s="36" t="n">
        <v>459</v>
      </c>
      <c r="G19" s="38" t="e">
        <f aca="false">(_xlfn_IFERROR,E19/D19,"")</f>
        <v>#N/A</v>
      </c>
      <c r="H19" s="38" t="e">
        <f aca="false">(_xlfn_IFERROR,E19/F19-1,"")</f>
        <v>#N/A</v>
      </c>
      <c r="I19" s="38" t="e">
        <f aca="false">(_xlfn_IFERROR,E19/F19,"")</f>
        <v>#N/A</v>
      </c>
    </row>
    <row r="20" s="16" customFormat="true" ht="24.95" hidden="false" customHeight="true" outlineLevel="0" collapsed="false">
      <c r="A20" s="34" t="n">
        <v>14</v>
      </c>
      <c r="B20" s="35" t="s">
        <v>78</v>
      </c>
      <c r="C20" s="36" t="n">
        <v>37</v>
      </c>
      <c r="D20" s="37" t="n">
        <v>37</v>
      </c>
      <c r="E20" s="36" t="n">
        <v>36</v>
      </c>
      <c r="F20" s="36" t="n">
        <v>35</v>
      </c>
      <c r="G20" s="38" t="e">
        <f aca="false">(_xlfn_IFERROR,E20/D20,"")</f>
        <v>#N/A</v>
      </c>
      <c r="H20" s="38" t="e">
        <f aca="false">(_xlfn_IFERROR,E20/F20-1,"")</f>
        <v>#N/A</v>
      </c>
      <c r="I20" s="38" t="e">
        <f aca="false">(_xlfn_IFERROR,E20/F20,"")</f>
        <v>#N/A</v>
      </c>
    </row>
    <row r="21" s="16" customFormat="true" ht="24.95" hidden="false" customHeight="true" outlineLevel="0" collapsed="false">
      <c r="A21" s="34" t="n">
        <v>15</v>
      </c>
      <c r="B21" s="35" t="s">
        <v>79</v>
      </c>
      <c r="C21" s="36" t="n">
        <v>0</v>
      </c>
      <c r="D21" s="37" t="n">
        <v>0</v>
      </c>
      <c r="E21" s="36"/>
      <c r="F21" s="36" t="n">
        <v>0</v>
      </c>
      <c r="G21" s="38" t="e">
        <f aca="false">(_xlfn_IFERROR,E21/D21,"")</f>
        <v>#N/A</v>
      </c>
      <c r="H21" s="38" t="e">
        <f aca="false">(_xlfn_IFERROR,E21/F21-1,"")</f>
        <v>#N/A</v>
      </c>
      <c r="I21" s="38" t="e">
        <f aca="false">(_xlfn_IFERROR,E21/F21,"")</f>
        <v>#N/A</v>
      </c>
    </row>
    <row r="22" s="16" customFormat="true" ht="24.95" hidden="false" customHeight="true" outlineLevel="0" collapsed="false">
      <c r="A22" s="24" t="s">
        <v>80</v>
      </c>
      <c r="B22" s="31" t="s">
        <v>81</v>
      </c>
      <c r="C22" s="32" t="n">
        <f aca="false">SUM(C23:C29)</f>
        <v>8217</v>
      </c>
      <c r="D22" s="33" t="n">
        <f aca="false">SUM(D23:D29)</f>
        <v>9783</v>
      </c>
      <c r="E22" s="32" t="n">
        <f aca="false">SUM(E23:E29)</f>
        <v>9586</v>
      </c>
      <c r="F22" s="32" t="n">
        <f aca="false">SUM(F23:F29)</f>
        <v>7679</v>
      </c>
      <c r="G22" s="29" t="e">
        <f aca="false">(_xlfn_IFERROR,E22/D22,"")</f>
        <v>#N/A</v>
      </c>
      <c r="H22" s="29" t="e">
        <f aca="false">(_xlfn_IFERROR,E22/F22-1,"")</f>
        <v>#N/A</v>
      </c>
      <c r="I22" s="29" t="e">
        <f aca="false">(_xlfn_IFERROR,E22/F22,"")</f>
        <v>#N/A</v>
      </c>
    </row>
    <row r="23" s="16" customFormat="true" ht="24.95" hidden="false" customHeight="true" outlineLevel="0" collapsed="false">
      <c r="A23" s="34" t="n">
        <v>1</v>
      </c>
      <c r="B23" s="35" t="s">
        <v>82</v>
      </c>
      <c r="C23" s="36" t="n">
        <v>546</v>
      </c>
      <c r="D23" s="37" t="n">
        <v>546</v>
      </c>
      <c r="E23" s="36" t="n">
        <v>557</v>
      </c>
      <c r="F23" s="36" t="n">
        <v>510</v>
      </c>
      <c r="G23" s="38" t="e">
        <f aca="false">(_xlfn_IFERROR,E23/D23,"")</f>
        <v>#N/A</v>
      </c>
      <c r="H23" s="38" t="e">
        <f aca="false">(_xlfn_IFERROR,E23/F23-1,"")</f>
        <v>#N/A</v>
      </c>
      <c r="I23" s="38" t="e">
        <f aca="false">(_xlfn_IFERROR,E23/F23,"")</f>
        <v>#N/A</v>
      </c>
      <c r="N23" s="16" t="s">
        <v>70</v>
      </c>
    </row>
    <row r="24" s="16" customFormat="true" ht="24.95" hidden="false" customHeight="true" outlineLevel="0" collapsed="false">
      <c r="A24" s="34" t="n">
        <v>2</v>
      </c>
      <c r="B24" s="35" t="s">
        <v>83</v>
      </c>
      <c r="C24" s="36" t="n">
        <v>1828</v>
      </c>
      <c r="D24" s="37" t="n">
        <v>2135</v>
      </c>
      <c r="E24" s="36" t="n">
        <v>1756</v>
      </c>
      <c r="F24" s="36" t="n">
        <v>1710</v>
      </c>
      <c r="G24" s="38" t="e">
        <f aca="false">(_xlfn_IFERROR,E24/D24,"")</f>
        <v>#N/A</v>
      </c>
      <c r="H24" s="38" t="e">
        <f aca="false">(_xlfn_IFERROR,E24/F24-1,"")</f>
        <v>#N/A</v>
      </c>
      <c r="I24" s="38" t="e">
        <f aca="false">(_xlfn_IFERROR,E24/F24,"")</f>
        <v>#N/A</v>
      </c>
    </row>
    <row r="25" s="16" customFormat="true" ht="24.95" hidden="false" customHeight="true" outlineLevel="0" collapsed="false">
      <c r="A25" s="34" t="n">
        <v>3</v>
      </c>
      <c r="B25" s="35" t="s">
        <v>84</v>
      </c>
      <c r="C25" s="36" t="n">
        <v>1757</v>
      </c>
      <c r="D25" s="37" t="n">
        <v>3172</v>
      </c>
      <c r="E25" s="36" t="n">
        <v>3761</v>
      </c>
      <c r="F25" s="36" t="n">
        <v>1641</v>
      </c>
      <c r="G25" s="38" t="e">
        <f aca="false">(_xlfn_IFERROR,E25/D25,"")</f>
        <v>#N/A</v>
      </c>
      <c r="H25" s="38" t="e">
        <f aca="false">(_xlfn_IFERROR,E25/F25-1,"")</f>
        <v>#N/A</v>
      </c>
      <c r="I25" s="38" t="e">
        <f aca="false">(_xlfn_IFERROR,E25/F25,"")</f>
        <v>#N/A</v>
      </c>
    </row>
    <row r="26" s="16" customFormat="true" ht="24.95" hidden="false" customHeight="true" outlineLevel="0" collapsed="false">
      <c r="A26" s="34" t="n">
        <v>4</v>
      </c>
      <c r="B26" s="35" t="s">
        <v>85</v>
      </c>
      <c r="C26" s="36" t="n">
        <v>0</v>
      </c>
      <c r="D26" s="37" t="n">
        <v>0</v>
      </c>
      <c r="E26" s="36" t="n">
        <v>0</v>
      </c>
      <c r="F26" s="36" t="n">
        <v>0</v>
      </c>
      <c r="G26" s="38" t="e">
        <f aca="false">(_xlfn_IFERROR,E26/D26,"")</f>
        <v>#N/A</v>
      </c>
      <c r="H26" s="38" t="e">
        <f aca="false">(_xlfn_IFERROR,E26/F26-1,"")</f>
        <v>#N/A</v>
      </c>
      <c r="I26" s="38" t="e">
        <f aca="false">(_xlfn_IFERROR,E26/F26,"")</f>
        <v>#N/A</v>
      </c>
    </row>
    <row r="27" s="16" customFormat="true" ht="24.95" hidden="false" customHeight="true" outlineLevel="0" collapsed="false">
      <c r="A27" s="34" t="n">
        <v>5</v>
      </c>
      <c r="B27" s="35" t="s">
        <v>86</v>
      </c>
      <c r="C27" s="36" t="n">
        <v>3409</v>
      </c>
      <c r="D27" s="37" t="n">
        <v>3099</v>
      </c>
      <c r="E27" s="36" t="n">
        <v>2680</v>
      </c>
      <c r="F27" s="36" t="n">
        <v>3149</v>
      </c>
      <c r="G27" s="38" t="e">
        <f aca="false">(_xlfn_IFERROR,E27/D27,"")</f>
        <v>#N/A</v>
      </c>
      <c r="H27" s="38" t="e">
        <f aca="false">(_xlfn_IFERROR,E27/F27-1,"")</f>
        <v>#N/A</v>
      </c>
      <c r="I27" s="38" t="e">
        <f aca="false">(_xlfn_IFERROR,E27/F27,"")</f>
        <v>#N/A</v>
      </c>
    </row>
    <row r="28" s="16" customFormat="true" ht="24.95" hidden="false" customHeight="true" outlineLevel="0" collapsed="false">
      <c r="A28" s="34" t="n">
        <v>6</v>
      </c>
      <c r="B28" s="35" t="s">
        <v>87</v>
      </c>
      <c r="C28" s="36" t="n">
        <v>677</v>
      </c>
      <c r="D28" s="37" t="n">
        <v>831</v>
      </c>
      <c r="E28" s="36" t="n">
        <v>831</v>
      </c>
      <c r="F28" s="36" t="n">
        <v>663</v>
      </c>
      <c r="G28" s="38" t="e">
        <f aca="false">(_xlfn_IFERROR,E28/D28,"")</f>
        <v>#N/A</v>
      </c>
      <c r="H28" s="38" t="e">
        <f aca="false">(_xlfn_IFERROR,E28/F28-1,"")</f>
        <v>#N/A</v>
      </c>
      <c r="I28" s="38" t="e">
        <f aca="false">(_xlfn_IFERROR,E28/F28,"")</f>
        <v>#N/A</v>
      </c>
    </row>
    <row r="29" s="16" customFormat="true" ht="24.95" hidden="false" customHeight="true" outlineLevel="0" collapsed="false">
      <c r="A29" s="34" t="n">
        <v>7</v>
      </c>
      <c r="B29" s="35" t="s">
        <v>88</v>
      </c>
      <c r="C29" s="36" t="n">
        <v>0</v>
      </c>
      <c r="D29" s="37"/>
      <c r="E29" s="36" t="n">
        <v>1</v>
      </c>
      <c r="F29" s="36" t="n">
        <v>6</v>
      </c>
      <c r="G29" s="38" t="e">
        <f aca="false">(_xlfn_IFERROR,E29/D29,"")</f>
        <v>#N/A</v>
      </c>
      <c r="H29" s="38" t="e">
        <f aca="false">(_xlfn_IFERROR,E29/F29-1,"")</f>
        <v>#N/A</v>
      </c>
      <c r="I29" s="38" t="e">
        <f aca="false">(_xlfn_IFERROR,E29/F29,"")</f>
        <v>#N/A</v>
      </c>
    </row>
    <row r="30" s="16" customFormat="true" ht="26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</row>
    <row r="32" customFormat="false" ht="14.25" hidden="false" customHeight="true" outlineLevel="0" collapsed="false">
      <c r="B32" s="42"/>
      <c r="C32" s="43"/>
      <c r="D32" s="43"/>
      <c r="E32" s="43"/>
      <c r="F32" s="43"/>
      <c r="G32" s="44"/>
      <c r="H32" s="44"/>
      <c r="I32" s="44"/>
    </row>
    <row r="34" customFormat="false" ht="14.25" hidden="false" customHeight="true" outlineLevel="0" collapsed="false">
      <c r="E34" s="45"/>
      <c r="F34" s="46"/>
      <c r="G34" s="47"/>
      <c r="H34" s="47"/>
    </row>
    <row r="35" customFormat="false" ht="14.25" hidden="false" customHeight="true" outlineLevel="0" collapsed="false">
      <c r="E35" s="46"/>
      <c r="F35" s="46"/>
    </row>
    <row r="36" customFormat="false" ht="14.25" hidden="false" customHeight="true" outlineLevel="0" collapsed="false">
      <c r="E36" s="45"/>
      <c r="F36" s="46"/>
    </row>
  </sheetData>
  <mergeCells count="4">
    <mergeCell ref="A2:I2"/>
    <mergeCell ref="B3:I3"/>
    <mergeCell ref="A5:B5"/>
    <mergeCell ref="A30:I30"/>
  </mergeCells>
  <printOptions headings="false" gridLines="false" gridLinesSet="true" horizontalCentered="true" verticalCentered="true"/>
  <pageMargins left="0.2" right="0.189583333333333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20.12"/>
    <col collapsed="false" customWidth="true" hidden="false" outlineLevel="0" max="3" min="3" style="16" width="10.87"/>
    <col collapsed="false" customWidth="true" hidden="false" outlineLevel="0" max="4" min="4" style="16" width="10.74"/>
    <col collapsed="false" customWidth="true" hidden="false" outlineLevel="0" max="6" min="5" style="16" width="11.24"/>
    <col collapsed="false" customWidth="true" hidden="false" outlineLevel="0" max="7" min="7" style="17" width="8.49"/>
    <col collapsed="false" customWidth="true" hidden="false" outlineLevel="0" max="8" min="8" style="17" width="9.36"/>
    <col collapsed="false" customWidth="true" hidden="false" outlineLevel="0" max="9" min="9" style="17" width="7.12"/>
    <col collapsed="false" customWidth="false" hidden="false" outlineLevel="0" max="239" min="10" style="18" width="8.99"/>
    <col collapsed="false" customWidth="false" hidden="false" outlineLevel="0" max="249" min="240" style="19" width="8.99"/>
  </cols>
  <sheetData>
    <row r="1" customFormat="false" ht="11.25" hidden="false" customHeight="true" outlineLevel="0" collapsed="false">
      <c r="A1" s="48" t="s">
        <v>89</v>
      </c>
    </row>
    <row r="2" s="16" customFormat="true" ht="21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</row>
    <row r="3" s="16" customFormat="true" ht="14.25" hidden="false" customHeight="true" outlineLevel="0" collapsed="false">
      <c r="A3" s="23" t="s">
        <v>91</v>
      </c>
      <c r="B3" s="23"/>
      <c r="C3" s="23"/>
      <c r="D3" s="23"/>
      <c r="E3" s="23"/>
      <c r="F3" s="23"/>
      <c r="G3" s="23"/>
      <c r="H3" s="23"/>
      <c r="I3" s="23"/>
    </row>
    <row r="4" s="16" customFormat="true" ht="51" hidden="false" customHeight="true" outlineLevel="0" collapsed="false">
      <c r="A4" s="24" t="s">
        <v>52</v>
      </c>
      <c r="B4" s="24" t="s">
        <v>53</v>
      </c>
      <c r="C4" s="24" t="s">
        <v>54</v>
      </c>
      <c r="D4" s="27" t="s">
        <v>55</v>
      </c>
      <c r="E4" s="24" t="s">
        <v>56</v>
      </c>
      <c r="F4" s="24" t="s">
        <v>57</v>
      </c>
      <c r="G4" s="26" t="s">
        <v>58</v>
      </c>
      <c r="H4" s="26" t="s">
        <v>59</v>
      </c>
      <c r="I4" s="26" t="s">
        <v>60</v>
      </c>
    </row>
    <row r="5" s="16" customFormat="true" ht="24.95" hidden="false" customHeight="true" outlineLevel="0" collapsed="false">
      <c r="A5" s="27" t="s">
        <v>92</v>
      </c>
      <c r="B5" s="27"/>
      <c r="C5" s="28" t="n">
        <f aca="false">SUM(C6:C29)</f>
        <v>108592</v>
      </c>
      <c r="D5" s="28" t="n">
        <f aca="false">SUM(D6:D29)</f>
        <v>157882</v>
      </c>
      <c r="E5" s="28" t="n">
        <f aca="false">SUM(E6:E29)</f>
        <v>160733</v>
      </c>
      <c r="F5" s="28" t="n">
        <f aca="false">SUM(F6:F29)</f>
        <v>135639.80266</v>
      </c>
      <c r="G5" s="29" t="n">
        <f aca="false">E5/D5</f>
        <v>1.01805778999506</v>
      </c>
      <c r="H5" s="29" t="n">
        <f aca="false">E5/F5-1</f>
        <v>0.184998775049088</v>
      </c>
      <c r="I5" s="29" t="n">
        <f aca="false">E5/F5</f>
        <v>1.18499877504909</v>
      </c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s="16" customFormat="true" ht="24.95" hidden="false" customHeight="true" outlineLevel="0" collapsed="false">
      <c r="A6" s="34" t="n">
        <v>1</v>
      </c>
      <c r="B6" s="35" t="s">
        <v>93</v>
      </c>
      <c r="C6" s="36" t="n">
        <v>20070</v>
      </c>
      <c r="D6" s="36" t="n">
        <v>17334</v>
      </c>
      <c r="E6" s="36" t="n">
        <v>17677</v>
      </c>
      <c r="F6" s="36" t="n">
        <v>16885</v>
      </c>
      <c r="G6" s="38" t="n">
        <f aca="false">E6/D6</f>
        <v>1.01978770047306</v>
      </c>
      <c r="H6" s="38" t="n">
        <f aca="false">E6/F6-1</f>
        <v>0.0469055374592835</v>
      </c>
      <c r="I6" s="38" t="n">
        <f aca="false">E6/F6</f>
        <v>1.04690553745928</v>
      </c>
    </row>
    <row r="7" s="16" customFormat="true" ht="24.95" hidden="false" customHeight="true" outlineLevel="0" collapsed="false">
      <c r="A7" s="34" t="n">
        <v>2</v>
      </c>
      <c r="B7" s="35" t="s">
        <v>94</v>
      </c>
      <c r="C7" s="36" t="n">
        <v>0</v>
      </c>
      <c r="D7" s="36" t="n">
        <v>0</v>
      </c>
      <c r="E7" s="36" t="n">
        <v>0</v>
      </c>
      <c r="F7" s="36" t="n">
        <v>0</v>
      </c>
      <c r="G7" s="38"/>
      <c r="H7" s="38"/>
      <c r="I7" s="38"/>
    </row>
    <row r="8" s="16" customFormat="true" ht="24.95" hidden="false" customHeight="true" outlineLevel="0" collapsed="false">
      <c r="A8" s="34" t="n">
        <v>3</v>
      </c>
      <c r="B8" s="35" t="s">
        <v>95</v>
      </c>
      <c r="C8" s="36" t="n">
        <v>195</v>
      </c>
      <c r="D8" s="36" t="n">
        <v>539</v>
      </c>
      <c r="E8" s="36" t="n">
        <v>539</v>
      </c>
      <c r="F8" s="36" t="n">
        <v>135</v>
      </c>
      <c r="G8" s="38" t="n">
        <f aca="false">E8/D8</f>
        <v>1</v>
      </c>
      <c r="H8" s="38" t="n">
        <f aca="false">E8/F8-1</f>
        <v>2.99259259259259</v>
      </c>
      <c r="I8" s="38" t="n">
        <f aca="false">E8/F8</f>
        <v>3.99259259259259</v>
      </c>
    </row>
    <row r="9" s="16" customFormat="true" ht="24.95" hidden="false" customHeight="true" outlineLevel="0" collapsed="false">
      <c r="A9" s="34" t="n">
        <v>4</v>
      </c>
      <c r="B9" s="35" t="s">
        <v>96</v>
      </c>
      <c r="C9" s="36" t="n">
        <v>3500</v>
      </c>
      <c r="D9" s="36" t="n">
        <v>4493</v>
      </c>
      <c r="E9" s="36" t="n">
        <v>4326</v>
      </c>
      <c r="F9" s="36" t="n">
        <v>3521</v>
      </c>
      <c r="G9" s="38" t="n">
        <f aca="false">E9/D9</f>
        <v>0.962831070554195</v>
      </c>
      <c r="H9" s="38" t="n">
        <f aca="false">E9/F9-1</f>
        <v>0.228628230616302</v>
      </c>
      <c r="I9" s="38" t="n">
        <f aca="false">E9/F9</f>
        <v>1.2286282306163</v>
      </c>
    </row>
    <row r="10" s="16" customFormat="true" ht="24.95" hidden="false" customHeight="true" outlineLevel="0" collapsed="false">
      <c r="A10" s="34" t="n">
        <v>5</v>
      </c>
      <c r="B10" s="35" t="s">
        <v>97</v>
      </c>
      <c r="C10" s="36" t="n">
        <v>23699</v>
      </c>
      <c r="D10" s="36" t="n">
        <v>29931</v>
      </c>
      <c r="E10" s="36" t="n">
        <v>30640</v>
      </c>
      <c r="F10" s="36" t="n">
        <v>30592</v>
      </c>
      <c r="G10" s="38" t="n">
        <f aca="false">E10/D10</f>
        <v>1.02368781530854</v>
      </c>
      <c r="H10" s="38" t="n">
        <f aca="false">E10/F10-1</f>
        <v>0.00156903765690375</v>
      </c>
      <c r="I10" s="38" t="n">
        <f aca="false">E10/F10</f>
        <v>1.0015690376569</v>
      </c>
    </row>
    <row r="11" s="16" customFormat="true" ht="24.95" hidden="false" customHeight="true" outlineLevel="0" collapsed="false">
      <c r="A11" s="34" t="n">
        <v>6</v>
      </c>
      <c r="B11" s="35" t="s">
        <v>98</v>
      </c>
      <c r="C11" s="36" t="n">
        <v>183</v>
      </c>
      <c r="D11" s="36" t="n">
        <v>247</v>
      </c>
      <c r="E11" s="36" t="n">
        <v>284</v>
      </c>
      <c r="F11" s="36" t="n">
        <v>2126</v>
      </c>
      <c r="G11" s="38" t="n">
        <f aca="false">E11/D11</f>
        <v>1.1497975708502</v>
      </c>
      <c r="H11" s="38" t="n">
        <f aca="false">E11/F11-1</f>
        <v>-0.866415804327375</v>
      </c>
      <c r="I11" s="38" t="n">
        <f aca="false">E11/F11</f>
        <v>0.133584195672625</v>
      </c>
    </row>
    <row r="12" s="16" customFormat="true" ht="24.95" hidden="false" customHeight="true" outlineLevel="0" collapsed="false">
      <c r="A12" s="34" t="n">
        <v>7</v>
      </c>
      <c r="B12" s="35" t="s">
        <v>99</v>
      </c>
      <c r="C12" s="36" t="n">
        <v>558</v>
      </c>
      <c r="D12" s="36" t="n">
        <v>871</v>
      </c>
      <c r="E12" s="36" t="n">
        <v>1058</v>
      </c>
      <c r="F12" s="36" t="n">
        <v>801</v>
      </c>
      <c r="G12" s="38" t="n">
        <f aca="false">E12/D12</f>
        <v>1.21469575200918</v>
      </c>
      <c r="H12" s="38" t="n">
        <f aca="false">E12/F12-1</f>
        <v>0.320848938826467</v>
      </c>
      <c r="I12" s="38" t="n">
        <f aca="false">E12/F12</f>
        <v>1.32084893882647</v>
      </c>
    </row>
    <row r="13" s="16" customFormat="true" ht="24.95" hidden="false" customHeight="true" outlineLevel="0" collapsed="false">
      <c r="A13" s="34" t="n">
        <v>8</v>
      </c>
      <c r="B13" s="35" t="s">
        <v>100</v>
      </c>
      <c r="C13" s="36" t="n">
        <v>16313</v>
      </c>
      <c r="D13" s="36" t="n">
        <v>23097</v>
      </c>
      <c r="E13" s="36" t="n">
        <v>22997</v>
      </c>
      <c r="F13" s="36" t="n">
        <v>16498</v>
      </c>
      <c r="G13" s="38" t="n">
        <f aca="false">E13/D13</f>
        <v>0.995670433389618</v>
      </c>
      <c r="H13" s="38" t="n">
        <f aca="false">E13/F13-1</f>
        <v>0.393926536549885</v>
      </c>
      <c r="I13" s="38" t="n">
        <f aca="false">E13/F13</f>
        <v>1.39392653654988</v>
      </c>
    </row>
    <row r="14" s="16" customFormat="true" ht="24.95" hidden="false" customHeight="true" outlineLevel="0" collapsed="false">
      <c r="A14" s="34" t="n">
        <v>9</v>
      </c>
      <c r="B14" s="35" t="s">
        <v>101</v>
      </c>
      <c r="C14" s="36" t="n">
        <v>10868</v>
      </c>
      <c r="D14" s="36" t="n">
        <v>11431</v>
      </c>
      <c r="E14" s="36" t="n">
        <v>12079</v>
      </c>
      <c r="F14" s="36" t="n">
        <v>11846</v>
      </c>
      <c r="G14" s="38" t="n">
        <f aca="false">E14/D14</f>
        <v>1.05668795380982</v>
      </c>
      <c r="H14" s="38" t="n">
        <f aca="false">E14/F14-1</f>
        <v>0.0196690866115143</v>
      </c>
      <c r="I14" s="38" t="n">
        <f aca="false">E14/F14</f>
        <v>1.01966908661151</v>
      </c>
    </row>
    <row r="15" s="16" customFormat="true" ht="24.95" hidden="false" customHeight="true" outlineLevel="0" collapsed="false">
      <c r="A15" s="34" t="n">
        <v>10</v>
      </c>
      <c r="B15" s="35" t="s">
        <v>102</v>
      </c>
      <c r="C15" s="36" t="n">
        <v>591</v>
      </c>
      <c r="D15" s="36" t="n">
        <v>1283</v>
      </c>
      <c r="E15" s="36" t="n">
        <v>1695</v>
      </c>
      <c r="F15" s="36" t="n">
        <v>456</v>
      </c>
      <c r="G15" s="38" t="n">
        <f aca="false">E15/D15</f>
        <v>1.32112236944661</v>
      </c>
      <c r="H15" s="38" t="n">
        <f aca="false">E15/F15-1</f>
        <v>2.71710526315789</v>
      </c>
      <c r="I15" s="38" t="n">
        <f aca="false">E15/F15</f>
        <v>3.71710526315789</v>
      </c>
    </row>
    <row r="16" s="16" customFormat="true" ht="24.95" hidden="false" customHeight="true" outlineLevel="0" collapsed="false">
      <c r="A16" s="34" t="n">
        <v>11</v>
      </c>
      <c r="B16" s="35" t="s">
        <v>103</v>
      </c>
      <c r="C16" s="36" t="n">
        <v>3029</v>
      </c>
      <c r="D16" s="36" t="n">
        <v>2362</v>
      </c>
      <c r="E16" s="36" t="n">
        <v>2650</v>
      </c>
      <c r="F16" s="36" t="n">
        <v>3449</v>
      </c>
      <c r="G16" s="38" t="n">
        <f aca="false">E16/D16</f>
        <v>1.12193056731583</v>
      </c>
      <c r="H16" s="38" t="n">
        <f aca="false">E16/F16-1</f>
        <v>-0.231661351116266</v>
      </c>
      <c r="I16" s="38" t="n">
        <f aca="false">E16/F16</f>
        <v>0.768338648883734</v>
      </c>
    </row>
    <row r="17" s="16" customFormat="true" ht="24.95" hidden="false" customHeight="true" outlineLevel="0" collapsed="false">
      <c r="A17" s="34" t="n">
        <v>12</v>
      </c>
      <c r="B17" s="35" t="s">
        <v>104</v>
      </c>
      <c r="C17" s="36" t="n">
        <v>7683</v>
      </c>
      <c r="D17" s="36" t="n">
        <v>27867</v>
      </c>
      <c r="E17" s="36" t="n">
        <v>29339</v>
      </c>
      <c r="F17" s="36" t="n">
        <v>23218.80266</v>
      </c>
      <c r="G17" s="38" t="n">
        <f aca="false">E17/D17</f>
        <v>1.05282233466107</v>
      </c>
      <c r="H17" s="38" t="n">
        <f aca="false">E17/F17-1</f>
        <v>0.263587982103122</v>
      </c>
      <c r="I17" s="38" t="n">
        <f aca="false">E17/F17</f>
        <v>1.26358798210312</v>
      </c>
    </row>
    <row r="18" s="16" customFormat="true" ht="24.95" hidden="false" customHeight="true" outlineLevel="0" collapsed="false">
      <c r="A18" s="34" t="n">
        <v>13</v>
      </c>
      <c r="B18" s="35" t="s">
        <v>105</v>
      </c>
      <c r="C18" s="36" t="n">
        <v>558</v>
      </c>
      <c r="D18" s="36" t="n">
        <v>2220</v>
      </c>
      <c r="E18" s="36" t="n">
        <v>2224</v>
      </c>
      <c r="F18" s="36" t="n">
        <v>1080</v>
      </c>
      <c r="G18" s="38" t="n">
        <f aca="false">E18/D18</f>
        <v>1.0018018018018</v>
      </c>
      <c r="H18" s="38" t="n">
        <f aca="false">E18/F18-1</f>
        <v>1.05925925925926</v>
      </c>
      <c r="I18" s="38" t="n">
        <f aca="false">E18/F18</f>
        <v>2.05925925925926</v>
      </c>
    </row>
    <row r="19" s="16" customFormat="true" ht="24.95" hidden="false" customHeight="true" outlineLevel="0" collapsed="false">
      <c r="A19" s="34" t="n">
        <v>14</v>
      </c>
      <c r="B19" s="35" t="s">
        <v>106</v>
      </c>
      <c r="C19" s="36" t="n">
        <v>3854</v>
      </c>
      <c r="D19" s="36" t="n">
        <v>16481</v>
      </c>
      <c r="E19" s="36" t="n">
        <v>16627</v>
      </c>
      <c r="F19" s="36" t="n">
        <v>11334</v>
      </c>
      <c r="G19" s="38" t="n">
        <f aca="false">E19/D19</f>
        <v>1.00885868575936</v>
      </c>
      <c r="H19" s="38" t="n">
        <f aca="false">E19/F19-1</f>
        <v>0.467001941062291</v>
      </c>
      <c r="I19" s="38" t="n">
        <f aca="false">E19/F19</f>
        <v>1.46700194106229</v>
      </c>
    </row>
    <row r="20" s="16" customFormat="true" ht="24.95" hidden="false" customHeight="true" outlineLevel="0" collapsed="false">
      <c r="A20" s="34" t="n">
        <v>15</v>
      </c>
      <c r="B20" s="35" t="s">
        <v>107</v>
      </c>
      <c r="C20" s="36" t="n">
        <v>128</v>
      </c>
      <c r="D20" s="36" t="n">
        <v>992</v>
      </c>
      <c r="E20" s="36" t="n">
        <v>1148</v>
      </c>
      <c r="F20" s="36" t="n">
        <v>172</v>
      </c>
      <c r="G20" s="38" t="n">
        <f aca="false">E20/D20</f>
        <v>1.15725806451613</v>
      </c>
      <c r="H20" s="38" t="n">
        <f aca="false">E20/F20-1</f>
        <v>5.67441860465116</v>
      </c>
      <c r="I20" s="38" t="n">
        <f aca="false">E20/F20</f>
        <v>6.67441860465116</v>
      </c>
    </row>
    <row r="21" s="16" customFormat="true" ht="24.95" hidden="false" customHeight="true" outlineLevel="0" collapsed="false">
      <c r="A21" s="34" t="n">
        <v>16</v>
      </c>
      <c r="B21" s="35" t="s">
        <v>108</v>
      </c>
      <c r="C21" s="36" t="n">
        <v>0</v>
      </c>
      <c r="D21" s="36" t="n">
        <v>0</v>
      </c>
      <c r="E21" s="36" t="n">
        <v>0</v>
      </c>
      <c r="F21" s="36" t="n">
        <v>0</v>
      </c>
      <c r="G21" s="38" t="e">
        <f aca="false">E21/D21</f>
        <v>#DIV/0!</v>
      </c>
      <c r="H21" s="38" t="e">
        <f aca="false">E21/F21-1</f>
        <v>#DIV/0!</v>
      </c>
      <c r="I21" s="38" t="e">
        <f aca="false">E21/F21</f>
        <v>#DIV/0!</v>
      </c>
    </row>
    <row r="22" s="16" customFormat="true" ht="24.95" hidden="false" customHeight="true" outlineLevel="0" collapsed="false">
      <c r="A22" s="34" t="n">
        <v>17</v>
      </c>
      <c r="B22" s="35" t="s">
        <v>109</v>
      </c>
      <c r="C22" s="36" t="n">
        <v>782</v>
      </c>
      <c r="D22" s="36" t="n">
        <v>1178</v>
      </c>
      <c r="E22" s="36" t="n">
        <v>0</v>
      </c>
      <c r="F22" s="36" t="n">
        <v>0</v>
      </c>
      <c r="G22" s="38" t="n">
        <f aca="false">E22/D22</f>
        <v>0</v>
      </c>
      <c r="H22" s="38" t="e">
        <f aca="false">E22/F22-1</f>
        <v>#DIV/0!</v>
      </c>
      <c r="I22" s="38" t="e">
        <f aca="false">E22/F22</f>
        <v>#DIV/0!</v>
      </c>
    </row>
    <row r="23" s="16" customFormat="true" ht="24.95" hidden="false" customHeight="true" outlineLevel="0" collapsed="false">
      <c r="A23" s="34" t="n">
        <v>18</v>
      </c>
      <c r="B23" s="35" t="s">
        <v>110</v>
      </c>
      <c r="C23" s="36" t="n">
        <v>11495</v>
      </c>
      <c r="D23" s="36" t="n">
        <v>11520</v>
      </c>
      <c r="E23" s="36" t="n">
        <v>1959</v>
      </c>
      <c r="F23" s="36" t="n">
        <v>424</v>
      </c>
      <c r="G23" s="38" t="n">
        <f aca="false">E23/D23</f>
        <v>0.170052083333333</v>
      </c>
      <c r="H23" s="38" t="n">
        <f aca="false">E23/F23-1</f>
        <v>3.62028301886792</v>
      </c>
      <c r="I23" s="38" t="n">
        <f aca="false">E23/F23</f>
        <v>4.62028301886793</v>
      </c>
    </row>
    <row r="24" s="16" customFormat="true" ht="24.95" hidden="false" customHeight="true" outlineLevel="0" collapsed="false">
      <c r="A24" s="34" t="n">
        <v>19</v>
      </c>
      <c r="B24" s="35" t="s">
        <v>111</v>
      </c>
      <c r="C24" s="36" t="n">
        <v>116</v>
      </c>
      <c r="D24" s="36" t="n">
        <v>664</v>
      </c>
      <c r="E24" s="36" t="n">
        <v>10474</v>
      </c>
      <c r="F24" s="36" t="n">
        <v>9094</v>
      </c>
      <c r="G24" s="38" t="n">
        <f aca="false">E24/D24</f>
        <v>15.7740963855422</v>
      </c>
      <c r="H24" s="38" t="n">
        <f aca="false">E24/F24-1</f>
        <v>0.151748405542116</v>
      </c>
      <c r="I24" s="38" t="n">
        <f aca="false">E24/F24</f>
        <v>1.15174840554212</v>
      </c>
    </row>
    <row r="25" s="16" customFormat="true" ht="24.95" hidden="false" customHeight="true" outlineLevel="0" collapsed="false">
      <c r="A25" s="34" t="n">
        <v>20</v>
      </c>
      <c r="B25" s="35" t="s">
        <v>112</v>
      </c>
      <c r="C25" s="36" t="n">
        <v>306</v>
      </c>
      <c r="D25" s="36" t="n">
        <v>590</v>
      </c>
      <c r="E25" s="36" t="n">
        <v>664</v>
      </c>
      <c r="F25" s="36" t="n">
        <v>20</v>
      </c>
      <c r="G25" s="38" t="n">
        <f aca="false">E25/D25</f>
        <v>1.12542372881356</v>
      </c>
      <c r="H25" s="38"/>
      <c r="I25" s="38"/>
    </row>
    <row r="26" s="16" customFormat="true" ht="24.95" hidden="false" customHeight="true" outlineLevel="0" collapsed="false">
      <c r="A26" s="34" t="n">
        <v>21</v>
      </c>
      <c r="B26" s="35" t="s">
        <v>113</v>
      </c>
      <c r="C26" s="36" t="n">
        <v>1100</v>
      </c>
      <c r="D26" s="36" t="n">
        <v>1100</v>
      </c>
      <c r="E26" s="36" t="n">
        <v>712</v>
      </c>
      <c r="F26" s="36" t="n">
        <v>382</v>
      </c>
      <c r="G26" s="38"/>
      <c r="H26" s="38"/>
      <c r="I26" s="38"/>
    </row>
    <row r="27" s="16" customFormat="true" ht="24.95" hidden="false" customHeight="true" outlineLevel="0" collapsed="false">
      <c r="A27" s="34" t="n">
        <v>22</v>
      </c>
      <c r="B27" s="35" t="s">
        <v>114</v>
      </c>
      <c r="C27" s="36" t="n">
        <v>0</v>
      </c>
      <c r="D27" s="36" t="n">
        <v>0</v>
      </c>
      <c r="E27" s="36" t="n">
        <v>0</v>
      </c>
      <c r="F27" s="36" t="n">
        <v>0</v>
      </c>
      <c r="G27" s="38" t="e">
        <f aca="false">E27/D27</f>
        <v>#DIV/0!</v>
      </c>
      <c r="H27" s="38" t="e">
        <f aca="false">E27/F27-1</f>
        <v>#DIV/0!</v>
      </c>
      <c r="I27" s="38" t="e">
        <f aca="false">E27/F27</f>
        <v>#DIV/0!</v>
      </c>
    </row>
    <row r="28" s="16" customFormat="true" ht="24.95" hidden="false" customHeight="true" outlineLevel="0" collapsed="false">
      <c r="A28" s="34" t="n">
        <v>23</v>
      </c>
      <c r="B28" s="35" t="s">
        <v>115</v>
      </c>
      <c r="C28" s="36" t="n">
        <v>3550</v>
      </c>
      <c r="D28" s="36" t="n">
        <v>3634</v>
      </c>
      <c r="E28" s="36" t="n">
        <v>3593</v>
      </c>
      <c r="F28" s="36" t="n">
        <v>3586</v>
      </c>
      <c r="G28" s="38" t="n">
        <f aca="false">E28/D28</f>
        <v>0.988717666483214</v>
      </c>
      <c r="H28" s="38" t="n">
        <f aca="false">E28/F28-1</f>
        <v>0.00195203569436697</v>
      </c>
      <c r="I28" s="38" t="n">
        <f aca="false">E28/F28</f>
        <v>1.00195203569437</v>
      </c>
    </row>
    <row r="29" s="16" customFormat="true" ht="24.95" hidden="false" customHeight="true" outlineLevel="0" collapsed="false">
      <c r="A29" s="34" t="n">
        <v>24</v>
      </c>
      <c r="B29" s="35" t="s">
        <v>116</v>
      </c>
      <c r="C29" s="36" t="n">
        <v>14</v>
      </c>
      <c r="D29" s="36" t="n">
        <v>48</v>
      </c>
      <c r="E29" s="36" t="n">
        <v>48</v>
      </c>
      <c r="F29" s="36" t="n">
        <v>20</v>
      </c>
      <c r="G29" s="38" t="n">
        <f aca="false">E29/D29</f>
        <v>1</v>
      </c>
      <c r="H29" s="38" t="n">
        <f aca="false">E29/F29-1</f>
        <v>1.4</v>
      </c>
      <c r="I29" s="38" t="n">
        <f aca="false">E29/F29</f>
        <v>2.4</v>
      </c>
    </row>
    <row r="30" s="16" customFormat="true" ht="15.75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4"/>
      <c r="H31" s="44"/>
      <c r="I31" s="44"/>
    </row>
    <row r="32" customFormat="false" ht="14.2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</row>
  </sheetData>
  <mergeCells count="4">
    <mergeCell ref="A2:I2"/>
    <mergeCell ref="A3:I3"/>
    <mergeCell ref="A5:B5"/>
    <mergeCell ref="B30:I30"/>
  </mergeCells>
  <printOptions headings="false" gridLines="false" gridLinesSet="true" horizontalCentered="true" verticalCentered="true"/>
  <pageMargins left="0.2" right="0.189583333333333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4.75"/>
    <col collapsed="false" customWidth="true" hidden="false" outlineLevel="0" max="2" min="2" style="19" width="19.62"/>
    <col collapsed="false" customWidth="true" hidden="false" outlineLevel="0" max="3" min="3" style="19" width="41.75"/>
    <col collapsed="false" customWidth="true" hidden="false" outlineLevel="0" max="4" min="4" style="19" width="17.62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49" t="s">
        <v>117</v>
      </c>
    </row>
    <row r="2" customFormat="false" ht="22.5" hidden="false" customHeight="false" outlineLevel="0" collapsed="false">
      <c r="A2" s="50" t="s">
        <v>118</v>
      </c>
      <c r="B2" s="50"/>
      <c r="C2" s="50"/>
      <c r="D2" s="50"/>
    </row>
    <row r="3" customFormat="false" ht="13.5" hidden="false" customHeight="false" outlineLevel="0" collapsed="false">
      <c r="A3" s="51" t="s">
        <v>51</v>
      </c>
      <c r="B3" s="51"/>
      <c r="C3" s="51"/>
      <c r="D3" s="51"/>
    </row>
    <row r="4" customFormat="false" ht="24" hidden="false" customHeight="true" outlineLevel="0" collapsed="false">
      <c r="A4" s="52" t="s">
        <v>119</v>
      </c>
      <c r="B4" s="52" t="s">
        <v>56</v>
      </c>
      <c r="C4" s="52" t="s">
        <v>119</v>
      </c>
      <c r="D4" s="52" t="s">
        <v>56</v>
      </c>
    </row>
    <row r="5" s="54" customFormat="true" ht="20.1" hidden="false" customHeight="true" outlineLevel="0" collapsed="false">
      <c r="A5" s="53" t="s">
        <v>120</v>
      </c>
      <c r="B5" s="36" t="n">
        <v>20114</v>
      </c>
      <c r="C5" s="53" t="s">
        <v>121</v>
      </c>
      <c r="D5" s="36" t="n">
        <v>160733</v>
      </c>
    </row>
    <row r="6" s="54" customFormat="true" ht="20.1" hidden="false" customHeight="true" outlineLevel="0" collapsed="false">
      <c r="A6" s="55" t="s">
        <v>122</v>
      </c>
      <c r="B6" s="36" t="n">
        <v>133212</v>
      </c>
      <c r="C6" s="55" t="s">
        <v>123</v>
      </c>
      <c r="D6" s="36" t="n">
        <v>3108</v>
      </c>
    </row>
    <row r="7" s="54" customFormat="true" ht="20.1" hidden="false" customHeight="true" outlineLevel="0" collapsed="false">
      <c r="A7" s="55" t="s">
        <v>124</v>
      </c>
      <c r="B7" s="36" t="n">
        <v>1106</v>
      </c>
      <c r="C7" s="56"/>
      <c r="D7" s="57"/>
    </row>
    <row r="8" s="54" customFormat="true" ht="20.1" hidden="false" customHeight="true" outlineLevel="0" collapsed="false">
      <c r="A8" s="55" t="s">
        <v>125</v>
      </c>
      <c r="B8" s="36" t="n">
        <v>122390</v>
      </c>
      <c r="C8" s="56"/>
      <c r="D8" s="57"/>
    </row>
    <row r="9" s="54" customFormat="true" ht="20.1" hidden="false" customHeight="true" outlineLevel="0" collapsed="false">
      <c r="A9" s="55" t="s">
        <v>126</v>
      </c>
      <c r="B9" s="36" t="n">
        <v>9716</v>
      </c>
      <c r="C9" s="55"/>
      <c r="D9" s="57"/>
    </row>
    <row r="10" s="54" customFormat="true" ht="20.1" hidden="false" customHeight="true" outlineLevel="0" collapsed="false">
      <c r="A10" s="55" t="s">
        <v>127</v>
      </c>
      <c r="B10" s="36" t="n">
        <v>0</v>
      </c>
      <c r="C10" s="55"/>
      <c r="D10" s="57"/>
    </row>
    <row r="11" s="54" customFormat="true" ht="20.1" hidden="false" customHeight="true" outlineLevel="0" collapsed="false">
      <c r="A11" s="55" t="s">
        <v>128</v>
      </c>
      <c r="B11" s="36" t="n">
        <v>16188</v>
      </c>
      <c r="C11" s="55"/>
      <c r="D11" s="57"/>
    </row>
    <row r="12" s="54" customFormat="true" ht="20.1" hidden="false" customHeight="true" outlineLevel="0" collapsed="false">
      <c r="A12" s="55" t="s">
        <v>129</v>
      </c>
      <c r="B12" s="36" t="n">
        <v>1500</v>
      </c>
      <c r="C12" s="55" t="s">
        <v>130</v>
      </c>
      <c r="D12" s="36"/>
    </row>
    <row r="13" s="54" customFormat="true" ht="20.1" hidden="false" customHeight="true" outlineLevel="0" collapsed="false">
      <c r="A13" s="55" t="s">
        <v>131</v>
      </c>
      <c r="B13" s="36" t="n">
        <v>61041</v>
      </c>
      <c r="C13" s="55" t="s">
        <v>132</v>
      </c>
      <c r="D13" s="36" t="n">
        <v>52896</v>
      </c>
    </row>
    <row r="14" s="54" customFormat="true" ht="20.1" hidden="false" customHeight="true" outlineLevel="0" collapsed="false">
      <c r="A14" s="55"/>
      <c r="B14" s="36"/>
      <c r="C14" s="55" t="s">
        <v>133</v>
      </c>
      <c r="D14" s="36"/>
    </row>
    <row r="15" s="54" customFormat="true" ht="20.1" hidden="false" customHeight="true" outlineLevel="0" collapsed="false">
      <c r="A15" s="55" t="s">
        <v>134</v>
      </c>
      <c r="B15" s="36"/>
      <c r="C15" s="55" t="s">
        <v>135</v>
      </c>
      <c r="D15" s="36"/>
    </row>
    <row r="16" s="54" customFormat="true" ht="20.1" hidden="false" customHeight="true" outlineLevel="0" collapsed="false">
      <c r="A16" s="55" t="s">
        <v>136</v>
      </c>
      <c r="B16" s="36" t="n">
        <v>2049</v>
      </c>
      <c r="C16" s="55" t="s">
        <v>137</v>
      </c>
      <c r="D16" s="36" t="n">
        <v>8</v>
      </c>
    </row>
    <row r="17" s="54" customFormat="true" ht="20.1" hidden="false" customHeight="true" outlineLevel="0" collapsed="false">
      <c r="A17" s="55" t="s">
        <v>138</v>
      </c>
      <c r="B17" s="36"/>
      <c r="C17" s="55" t="s">
        <v>139</v>
      </c>
      <c r="D17" s="36"/>
    </row>
    <row r="18" s="54" customFormat="true" ht="20.1" hidden="false" customHeight="true" outlineLevel="0" collapsed="false">
      <c r="A18" s="55" t="s">
        <v>140</v>
      </c>
      <c r="B18" s="36"/>
      <c r="C18" s="55" t="s">
        <v>141</v>
      </c>
      <c r="D18" s="36"/>
    </row>
    <row r="19" s="54" customFormat="true" ht="20.1" hidden="false" customHeight="true" outlineLevel="0" collapsed="false">
      <c r="A19" s="55"/>
      <c r="B19" s="57"/>
      <c r="C19" s="55" t="s">
        <v>142</v>
      </c>
      <c r="D19" s="36" t="n">
        <v>1768</v>
      </c>
    </row>
    <row r="20" s="54" customFormat="true" ht="20.1" hidden="false" customHeight="true" outlineLevel="0" collapsed="false">
      <c r="A20" s="55"/>
      <c r="B20" s="57"/>
      <c r="C20" s="55" t="s">
        <v>143</v>
      </c>
      <c r="D20" s="36" t="n">
        <v>15591</v>
      </c>
    </row>
    <row r="21" s="54" customFormat="true" ht="20.1" hidden="false" customHeight="true" outlineLevel="0" collapsed="false">
      <c r="A21" s="55"/>
      <c r="B21" s="57"/>
      <c r="C21" s="55" t="s">
        <v>144</v>
      </c>
      <c r="D21" s="36" t="n">
        <v>15591</v>
      </c>
    </row>
    <row r="22" s="54" customFormat="true" ht="20.1" hidden="false" customHeight="true" outlineLevel="0" collapsed="false">
      <c r="A22" s="55"/>
      <c r="B22" s="57"/>
      <c r="C22" s="55" t="s">
        <v>145</v>
      </c>
      <c r="D22" s="36"/>
    </row>
    <row r="23" s="54" customFormat="true" ht="20.1" hidden="false" customHeight="true" outlineLevel="0" collapsed="false">
      <c r="A23" s="58" t="s">
        <v>146</v>
      </c>
      <c r="B23" s="59" t="n">
        <f aca="false">B5+B6+B10+B11+B12+B13+B15+B16+B17+B18</f>
        <v>234104</v>
      </c>
      <c r="C23" s="58" t="s">
        <v>147</v>
      </c>
      <c r="D23" s="59" t="n">
        <f aca="false">D5+D6+D12+D13+D14+D15+D16+D17+D18+D19+D20+D22</f>
        <v>234104</v>
      </c>
    </row>
    <row r="24" customFormat="false" ht="30" hidden="false" customHeight="true" outlineLevel="0" collapsed="false">
      <c r="A24" s="60" t="s">
        <v>148</v>
      </c>
      <c r="B24" s="60"/>
      <c r="C24" s="60"/>
      <c r="D24" s="60"/>
    </row>
  </sheetData>
  <mergeCells count="3">
    <mergeCell ref="A2:D2"/>
    <mergeCell ref="A3:D3"/>
    <mergeCell ref="A24:D24"/>
  </mergeCells>
  <printOptions headings="false" gridLines="false" gridLinesSet="true" horizontalCentered="true" verticalCentered="false"/>
  <pageMargins left="0.75" right="0.75" top="0.7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16" activeCellId="0" sqref="J2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8.86"/>
    <col collapsed="false" customWidth="true" hidden="false" outlineLevel="0" max="2" min="2" style="5" width="25.12"/>
    <col collapsed="false" customWidth="true" hidden="false" outlineLevel="0" max="3" min="3" style="5" width="9.25"/>
    <col collapsed="false" customWidth="true" hidden="false" outlineLevel="0" max="4" min="4" style="5" width="10.25"/>
    <col collapsed="false" customWidth="true" hidden="false" outlineLevel="0" max="5" min="5" style="5" width="9.25"/>
    <col collapsed="false" customWidth="true" hidden="false" outlineLevel="0" max="6" min="6" style="62" width="10.62"/>
    <col collapsed="false" customWidth="true" hidden="false" outlineLevel="0" max="7" min="7" style="5" width="9.99"/>
    <col collapsed="false" customWidth="true" hidden="false" outlineLevel="0" max="8" min="8" style="62" width="8.36"/>
    <col collapsed="false" customWidth="false" hidden="false" outlineLevel="0" max="257" min="9" style="61" width="9.12"/>
  </cols>
  <sheetData>
    <row r="1" s="5" customFormat="true" ht="14.25" hidden="false" customHeight="false" outlineLevel="0" collapsed="false">
      <c r="A1" s="63" t="s">
        <v>149</v>
      </c>
      <c r="F1" s="62"/>
      <c r="H1" s="62"/>
    </row>
    <row r="2" s="5" customFormat="true" ht="50.1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</row>
    <row r="3" s="5" customFormat="true" ht="17.1" hidden="false" customHeight="true" outlineLevel="0" collapsed="false">
      <c r="A3" s="65"/>
      <c r="B3" s="66"/>
      <c r="C3" s="66"/>
      <c r="D3" s="66"/>
      <c r="E3" s="66"/>
      <c r="F3" s="62"/>
      <c r="H3" s="67" t="s">
        <v>51</v>
      </c>
    </row>
    <row r="4" s="70" customFormat="true" ht="36" hidden="false" customHeight="true" outlineLevel="0" collapsed="false">
      <c r="A4" s="68" t="s">
        <v>151</v>
      </c>
      <c r="B4" s="68" t="s">
        <v>152</v>
      </c>
      <c r="C4" s="68" t="s">
        <v>54</v>
      </c>
      <c r="D4" s="68" t="s">
        <v>55</v>
      </c>
      <c r="E4" s="68" t="s">
        <v>56</v>
      </c>
      <c r="F4" s="69" t="s">
        <v>153</v>
      </c>
      <c r="G4" s="68" t="s">
        <v>57</v>
      </c>
      <c r="H4" s="69" t="s">
        <v>154</v>
      </c>
    </row>
    <row r="5" s="5" customFormat="true" ht="17.1" hidden="false" customHeight="true" outlineLevel="0" collapsed="false">
      <c r="A5" s="12" t="s">
        <v>121</v>
      </c>
      <c r="B5" s="12"/>
      <c r="C5" s="36" t="n">
        <f aca="false">C6+C233+C246+C309+C355+C401+C457+C575+C646+C723+C746+C856+C920+C985+C1005+C1035+C1076+C1096+C1145+C1183+C1184+C1194+C1188</f>
        <v>108592</v>
      </c>
      <c r="D5" s="36" t="n">
        <f aca="false">D6+D233+D246+D309+D355+D401+D457+D575+D646+D723+D746+D856+D920+D985+D1005+D1035+D1076+D1096+D1145+D1183+D1184+D1194+D1188</f>
        <v>157882</v>
      </c>
      <c r="E5" s="36" t="n">
        <f aca="false">E6+E233+E246+E309+E355+E401+E457+E575+E646+E723+E746+E856+E920+E985+E1005+E1035+E1076+E1096+E1145+E1183+E1184+E1194+E1188</f>
        <v>160733</v>
      </c>
      <c r="F5" s="71" t="e">
        <f aca="false">(_xlfn_IFERROR,E5/D5,"")</f>
        <v>#N/A</v>
      </c>
      <c r="G5" s="36" t="n">
        <f aca="false">G6+G233+G246+G309+G355+G401+G457+G575+G646+G723+G746+G856+G920+G985+G1005+G1035+G1076+G1096+G1145+G1183+G1184+G1194+G1188</f>
        <v>135640</v>
      </c>
      <c r="H5" s="71" t="e">
        <f aca="false">(_xlfn_IFERROR,E5/G5,"")</f>
        <v>#N/A</v>
      </c>
    </row>
    <row r="6" s="5" customFormat="true" ht="17.1" hidden="false" customHeight="true" outlineLevel="0" collapsed="false">
      <c r="A6" s="72" t="n">
        <v>201</v>
      </c>
      <c r="B6" s="73" t="s">
        <v>93</v>
      </c>
      <c r="C6" s="36" t="n">
        <v>20070</v>
      </c>
      <c r="D6" s="36" t="n">
        <v>17334</v>
      </c>
      <c r="E6" s="36" t="n">
        <v>17677</v>
      </c>
      <c r="F6" s="71" t="e">
        <f aca="false">(_xlfn_IFERROR,E6/D6,"")</f>
        <v>#N/A</v>
      </c>
      <c r="G6" s="36" t="n">
        <f aca="false">G7+G19+G28+G38+G49+G60+G71+G83+G92+G102+G111+G122+G133+G140+G148+G154+G161+G168+G175+G181+G187+G195+G203+G224+G230</f>
        <v>16885</v>
      </c>
      <c r="H6" s="71" t="e">
        <f aca="false">(_xlfn_IFERROR,E6/G6,"")</f>
        <v>#N/A</v>
      </c>
    </row>
    <row r="7" s="5" customFormat="true" ht="17.1" hidden="false" customHeight="true" outlineLevel="0" collapsed="false">
      <c r="A7" s="72" t="n">
        <v>20101</v>
      </c>
      <c r="B7" s="73" t="s">
        <v>155</v>
      </c>
      <c r="C7" s="36" t="n">
        <v>512</v>
      </c>
      <c r="D7" s="36" t="n">
        <v>490</v>
      </c>
      <c r="E7" s="36" t="n">
        <v>490</v>
      </c>
      <c r="F7" s="71" t="e">
        <f aca="false">(_xlfn_IFERROR,E7/D7,"")</f>
        <v>#N/A</v>
      </c>
      <c r="G7" s="36" t="n">
        <f aca="false">G8+G9+G10+G11+G13+G12+G14+G15+G16+G17+G18</f>
        <v>660</v>
      </c>
      <c r="H7" s="71" t="e">
        <f aca="false">(_xlfn_IFERROR,E7/G7,"")</f>
        <v>#N/A</v>
      </c>
    </row>
    <row r="8" s="5" customFormat="true" ht="17.1" hidden="false" customHeight="true" outlineLevel="0" collapsed="false">
      <c r="A8" s="72" t="n">
        <v>2010101</v>
      </c>
      <c r="B8" s="73" t="s">
        <v>156</v>
      </c>
      <c r="C8" s="36" t="n">
        <v>377</v>
      </c>
      <c r="D8" s="36" t="n">
        <v>346</v>
      </c>
      <c r="E8" s="36" t="n">
        <v>346</v>
      </c>
      <c r="F8" s="71" t="e">
        <f aca="false">(_xlfn_IFERROR,E8/D8,"")</f>
        <v>#N/A</v>
      </c>
      <c r="G8" s="36" t="n">
        <v>531</v>
      </c>
      <c r="H8" s="71" t="e">
        <f aca="false">(_xlfn_IFERROR,E8/G8,"")</f>
        <v>#N/A</v>
      </c>
    </row>
    <row r="9" s="5" customFormat="true" ht="17.1" hidden="false" customHeight="true" outlineLevel="0" collapsed="false">
      <c r="A9" s="72" t="n">
        <v>2010102</v>
      </c>
      <c r="B9" s="73" t="s">
        <v>157</v>
      </c>
      <c r="C9" s="36" t="n">
        <v>0</v>
      </c>
      <c r="D9" s="36" t="n">
        <v>0</v>
      </c>
      <c r="E9" s="36" t="n">
        <v>0</v>
      </c>
      <c r="F9" s="71" t="e">
        <f aca="false">(_xlfn_IFERROR,E9/D9,"")</f>
        <v>#N/A</v>
      </c>
      <c r="G9" s="36" t="n">
        <v>17</v>
      </c>
      <c r="H9" s="71" t="e">
        <f aca="false">(_xlfn_IFERROR,E9/G9,"")</f>
        <v>#N/A</v>
      </c>
    </row>
    <row r="10" s="5" customFormat="true" ht="17.1" hidden="false" customHeight="true" outlineLevel="0" collapsed="false">
      <c r="A10" s="72" t="n">
        <v>2010103</v>
      </c>
      <c r="B10" s="73" t="s">
        <v>158</v>
      </c>
      <c r="C10" s="36" t="n">
        <v>0</v>
      </c>
      <c r="D10" s="36" t="n">
        <v>0</v>
      </c>
      <c r="E10" s="36" t="n">
        <v>0</v>
      </c>
      <c r="F10" s="71" t="e">
        <f aca="false">(_xlfn_IFERROR,E10/D10,"")</f>
        <v>#N/A</v>
      </c>
      <c r="G10" s="36" t="n">
        <v>0</v>
      </c>
      <c r="H10" s="71" t="e">
        <f aca="false">(_xlfn_IFERROR,E10/G10,"")</f>
        <v>#N/A</v>
      </c>
    </row>
    <row r="11" s="5" customFormat="true" ht="17.1" hidden="false" customHeight="true" outlineLevel="0" collapsed="false">
      <c r="A11" s="72" t="n">
        <v>2010104</v>
      </c>
      <c r="B11" s="73" t="s">
        <v>159</v>
      </c>
      <c r="C11" s="36" t="n">
        <v>29</v>
      </c>
      <c r="D11" s="36" t="n">
        <v>28</v>
      </c>
      <c r="E11" s="36" t="n">
        <v>28</v>
      </c>
      <c r="F11" s="71" t="e">
        <f aca="false">(_xlfn_IFERROR,E11/D11,"")</f>
        <v>#N/A</v>
      </c>
      <c r="G11" s="36" t="n">
        <v>49</v>
      </c>
      <c r="H11" s="71" t="e">
        <f aca="false">(_xlfn_IFERROR,E11/G11,"")</f>
        <v>#N/A</v>
      </c>
    </row>
    <row r="12" s="5" customFormat="true" ht="17.1" hidden="false" customHeight="true" outlineLevel="0" collapsed="false">
      <c r="A12" s="72" t="n">
        <v>2010105</v>
      </c>
      <c r="B12" s="73" t="s">
        <v>160</v>
      </c>
      <c r="C12" s="36" t="n">
        <v>0</v>
      </c>
      <c r="D12" s="36" t="n">
        <v>0</v>
      </c>
      <c r="E12" s="36" t="n">
        <v>0</v>
      </c>
      <c r="F12" s="71" t="e">
        <f aca="false">(_xlfn_IFERROR,E12/D12,"")</f>
        <v>#N/A</v>
      </c>
      <c r="G12" s="36" t="n">
        <v>0</v>
      </c>
      <c r="H12" s="71" t="e">
        <f aca="false">(_xlfn_IFERROR,E12/G12,"")</f>
        <v>#N/A</v>
      </c>
    </row>
    <row r="13" s="5" customFormat="true" ht="17.1" hidden="false" customHeight="true" outlineLevel="0" collapsed="false">
      <c r="A13" s="72" t="n">
        <v>2010106</v>
      </c>
      <c r="B13" s="73" t="s">
        <v>161</v>
      </c>
      <c r="C13" s="36" t="n">
        <v>10</v>
      </c>
      <c r="D13" s="36" t="n">
        <v>10</v>
      </c>
      <c r="E13" s="36" t="n">
        <v>10</v>
      </c>
      <c r="F13" s="71" t="e">
        <f aca="false">(_xlfn_IFERROR,E13/D13,"")</f>
        <v>#N/A</v>
      </c>
      <c r="G13" s="36" t="n">
        <v>18</v>
      </c>
      <c r="H13" s="71" t="e">
        <f aca="false">(_xlfn_IFERROR,E13/G13,"")</f>
        <v>#N/A</v>
      </c>
    </row>
    <row r="14" s="5" customFormat="true" ht="17.1" hidden="false" customHeight="true" outlineLevel="0" collapsed="false">
      <c r="A14" s="72" t="n">
        <v>2010107</v>
      </c>
      <c r="B14" s="73" t="s">
        <v>162</v>
      </c>
      <c r="C14" s="36" t="n">
        <v>0</v>
      </c>
      <c r="D14" s="36" t="n">
        <v>0</v>
      </c>
      <c r="E14" s="36" t="n">
        <v>0</v>
      </c>
      <c r="F14" s="71" t="e">
        <f aca="false">(_xlfn_IFERROR,E14/D14,"")</f>
        <v>#N/A</v>
      </c>
      <c r="G14" s="36" t="n">
        <v>17</v>
      </c>
      <c r="H14" s="71" t="e">
        <f aca="false">(_xlfn_IFERROR,E14/G14,"")</f>
        <v>#N/A</v>
      </c>
    </row>
    <row r="15" s="5" customFormat="true" ht="17.1" hidden="false" customHeight="true" outlineLevel="0" collapsed="false">
      <c r="A15" s="72" t="n">
        <v>2010108</v>
      </c>
      <c r="B15" s="73" t="s">
        <v>163</v>
      </c>
      <c r="C15" s="36" t="n">
        <v>56</v>
      </c>
      <c r="D15" s="36" t="n">
        <v>52</v>
      </c>
      <c r="E15" s="36" t="n">
        <v>52</v>
      </c>
      <c r="F15" s="71" t="e">
        <f aca="false">(_xlfn_IFERROR,E15/D15,"")</f>
        <v>#N/A</v>
      </c>
      <c r="G15" s="36" t="n">
        <v>0</v>
      </c>
      <c r="H15" s="71" t="e">
        <f aca="false">(_xlfn_IFERROR,E15/G15,"")</f>
        <v>#N/A</v>
      </c>
    </row>
    <row r="16" s="5" customFormat="true" ht="17.1" hidden="false" customHeight="true" outlineLevel="0" collapsed="false">
      <c r="A16" s="72" t="n">
        <v>2010109</v>
      </c>
      <c r="B16" s="73" t="s">
        <v>164</v>
      </c>
      <c r="C16" s="36" t="n">
        <v>0</v>
      </c>
      <c r="D16" s="36" t="n">
        <v>0</v>
      </c>
      <c r="E16" s="36" t="n">
        <v>0</v>
      </c>
      <c r="F16" s="71" t="e">
        <f aca="false">(_xlfn_IFERROR,E16/D16,"")</f>
        <v>#N/A</v>
      </c>
      <c r="G16" s="36" t="n">
        <v>0</v>
      </c>
      <c r="H16" s="71" t="e">
        <f aca="false">(_xlfn_IFERROR,E16/G16,"")</f>
        <v>#N/A</v>
      </c>
    </row>
    <row r="17" s="5" customFormat="true" ht="17.1" hidden="false" customHeight="true" outlineLevel="0" collapsed="false">
      <c r="A17" s="72" t="n">
        <v>2010150</v>
      </c>
      <c r="B17" s="73" t="s">
        <v>165</v>
      </c>
      <c r="C17" s="36" t="n">
        <v>0</v>
      </c>
      <c r="D17" s="36" t="n">
        <v>0</v>
      </c>
      <c r="E17" s="36" t="n">
        <v>0</v>
      </c>
      <c r="F17" s="71" t="e">
        <f aca="false">(_xlfn_IFERROR,E17/D17,"")</f>
        <v>#N/A</v>
      </c>
      <c r="G17" s="36" t="n">
        <v>0</v>
      </c>
      <c r="H17" s="71" t="e">
        <f aca="false">(_xlfn_IFERROR,E17/G17,"")</f>
        <v>#N/A</v>
      </c>
    </row>
    <row r="18" s="5" customFormat="true" ht="17.1" hidden="false" customHeight="true" outlineLevel="0" collapsed="false">
      <c r="A18" s="72" t="n">
        <v>2010199</v>
      </c>
      <c r="B18" s="73" t="s">
        <v>166</v>
      </c>
      <c r="C18" s="36" t="n">
        <v>40</v>
      </c>
      <c r="D18" s="36" t="n">
        <v>54</v>
      </c>
      <c r="E18" s="36" t="n">
        <v>54</v>
      </c>
      <c r="F18" s="71" t="e">
        <f aca="false">(_xlfn_IFERROR,E18/D18,"")</f>
        <v>#N/A</v>
      </c>
      <c r="G18" s="36" t="n">
        <v>28</v>
      </c>
      <c r="H18" s="71" t="e">
        <f aca="false">(_xlfn_IFERROR,E18/G18,"")</f>
        <v>#N/A</v>
      </c>
    </row>
    <row r="19" s="5" customFormat="true" ht="17.1" hidden="false" customHeight="true" outlineLevel="0" collapsed="false">
      <c r="A19" s="72" t="n">
        <v>20102</v>
      </c>
      <c r="B19" s="73" t="s">
        <v>167</v>
      </c>
      <c r="C19" s="36" t="n">
        <v>452</v>
      </c>
      <c r="D19" s="36" t="n">
        <v>505</v>
      </c>
      <c r="E19" s="36" t="n">
        <v>505</v>
      </c>
      <c r="F19" s="71" t="e">
        <f aca="false">(_xlfn_IFERROR,E19/D19,"")</f>
        <v>#N/A</v>
      </c>
      <c r="G19" s="36" t="n">
        <f aca="false">G20+G21+G22+G23+G24+G25+G26+G27</f>
        <v>426</v>
      </c>
      <c r="H19" s="71" t="e">
        <f aca="false">(_xlfn_IFERROR,E19/G19,"")</f>
        <v>#N/A</v>
      </c>
    </row>
    <row r="20" s="5" customFormat="true" ht="17.1" hidden="false" customHeight="true" outlineLevel="0" collapsed="false">
      <c r="A20" s="72" t="n">
        <v>2010201</v>
      </c>
      <c r="B20" s="73" t="s">
        <v>156</v>
      </c>
      <c r="C20" s="36" t="n">
        <v>377</v>
      </c>
      <c r="D20" s="36" t="n">
        <v>420</v>
      </c>
      <c r="E20" s="36" t="n">
        <v>420</v>
      </c>
      <c r="F20" s="71" t="e">
        <f aca="false">(_xlfn_IFERROR,E20/D20,"")</f>
        <v>#N/A</v>
      </c>
      <c r="G20" s="36" t="n">
        <v>349</v>
      </c>
      <c r="H20" s="71" t="e">
        <f aca="false">(_xlfn_IFERROR,E20/G20,"")</f>
        <v>#N/A</v>
      </c>
    </row>
    <row r="21" s="5" customFormat="true" ht="17.1" hidden="false" customHeight="true" outlineLevel="0" collapsed="false">
      <c r="A21" s="72" t="n">
        <v>2010202</v>
      </c>
      <c r="B21" s="73" t="s">
        <v>157</v>
      </c>
      <c r="C21" s="36" t="n">
        <v>0</v>
      </c>
      <c r="D21" s="36" t="n">
        <v>0</v>
      </c>
      <c r="E21" s="36" t="n">
        <v>0</v>
      </c>
      <c r="F21" s="71" t="e">
        <f aca="false">(_xlfn_IFERROR,E21/D21,"")</f>
        <v>#N/A</v>
      </c>
      <c r="G21" s="36" t="n">
        <v>0</v>
      </c>
      <c r="H21" s="71" t="e">
        <f aca="false">(_xlfn_IFERROR,E21/G21,"")</f>
        <v>#N/A</v>
      </c>
    </row>
    <row r="22" s="5" customFormat="true" ht="17.1" hidden="false" customHeight="true" outlineLevel="0" collapsed="false">
      <c r="A22" s="72" t="n">
        <v>2010203</v>
      </c>
      <c r="B22" s="73" t="s">
        <v>158</v>
      </c>
      <c r="C22" s="36" t="n">
        <v>0</v>
      </c>
      <c r="D22" s="36" t="n">
        <v>0</v>
      </c>
      <c r="E22" s="36" t="n">
        <v>0</v>
      </c>
      <c r="F22" s="71" t="e">
        <f aca="false">(_xlfn_IFERROR,E22/D22,"")</f>
        <v>#N/A</v>
      </c>
      <c r="G22" s="36" t="n">
        <v>0</v>
      </c>
      <c r="H22" s="71" t="e">
        <f aca="false">(_xlfn_IFERROR,E22/G22,"")</f>
        <v>#N/A</v>
      </c>
    </row>
    <row r="23" s="5" customFormat="true" ht="17.1" hidden="false" customHeight="true" outlineLevel="0" collapsed="false">
      <c r="A23" s="72" t="n">
        <v>2010204</v>
      </c>
      <c r="B23" s="73" t="s">
        <v>168</v>
      </c>
      <c r="C23" s="36" t="n">
        <v>26</v>
      </c>
      <c r="D23" s="36" t="n">
        <v>26</v>
      </c>
      <c r="E23" s="36" t="n">
        <v>26</v>
      </c>
      <c r="F23" s="71" t="e">
        <f aca="false">(_xlfn_IFERROR,E23/D23,"")</f>
        <v>#N/A</v>
      </c>
      <c r="G23" s="36" t="n">
        <v>3</v>
      </c>
      <c r="H23" s="71" t="e">
        <f aca="false">(_xlfn_IFERROR,E23/G23,"")</f>
        <v>#N/A</v>
      </c>
    </row>
    <row r="24" s="5" customFormat="true" ht="17.1" hidden="false" customHeight="true" outlineLevel="0" collapsed="false">
      <c r="A24" s="72" t="n">
        <v>2010205</v>
      </c>
      <c r="B24" s="73" t="s">
        <v>169</v>
      </c>
      <c r="C24" s="36" t="n">
        <v>2</v>
      </c>
      <c r="D24" s="36" t="n">
        <v>2</v>
      </c>
      <c r="E24" s="36" t="n">
        <v>2</v>
      </c>
      <c r="F24" s="71" t="e">
        <f aca="false">(_xlfn_IFERROR,E24/D24,"")</f>
        <v>#N/A</v>
      </c>
      <c r="G24" s="36" t="n">
        <v>17</v>
      </c>
      <c r="H24" s="71" t="e">
        <f aca="false">(_xlfn_IFERROR,E24/G24,"")</f>
        <v>#N/A</v>
      </c>
    </row>
    <row r="25" s="5" customFormat="true" ht="17.1" hidden="false" customHeight="true" outlineLevel="0" collapsed="false">
      <c r="A25" s="72" t="n">
        <v>2010206</v>
      </c>
      <c r="B25" s="73" t="s">
        <v>170</v>
      </c>
      <c r="C25" s="36" t="n">
        <v>2</v>
      </c>
      <c r="D25" s="36" t="n">
        <v>2</v>
      </c>
      <c r="E25" s="36" t="n">
        <v>2</v>
      </c>
      <c r="F25" s="71" t="e">
        <f aca="false">(_xlfn_IFERROR,E25/D25,"")</f>
        <v>#N/A</v>
      </c>
      <c r="G25" s="36" t="n">
        <v>10</v>
      </c>
      <c r="H25" s="71" t="e">
        <f aca="false">(_xlfn_IFERROR,E25/G25,"")</f>
        <v>#N/A</v>
      </c>
    </row>
    <row r="26" s="5" customFormat="true" ht="17.1" hidden="false" customHeight="true" outlineLevel="0" collapsed="false">
      <c r="A26" s="72" t="n">
        <v>2010250</v>
      </c>
      <c r="B26" s="73" t="s">
        <v>165</v>
      </c>
      <c r="C26" s="36" t="n">
        <v>0</v>
      </c>
      <c r="D26" s="36" t="n">
        <v>0</v>
      </c>
      <c r="E26" s="36" t="n">
        <v>0</v>
      </c>
      <c r="F26" s="71" t="e">
        <f aca="false">(_xlfn_IFERROR,E26/D26,"")</f>
        <v>#N/A</v>
      </c>
      <c r="G26" s="36" t="n">
        <v>0</v>
      </c>
      <c r="H26" s="71" t="e">
        <f aca="false">(_xlfn_IFERROR,E26/G26,"")</f>
        <v>#N/A</v>
      </c>
    </row>
    <row r="27" s="5" customFormat="true" ht="17.1" hidden="false" customHeight="true" outlineLevel="0" collapsed="false">
      <c r="A27" s="72" t="n">
        <v>2010299</v>
      </c>
      <c r="B27" s="73" t="s">
        <v>171</v>
      </c>
      <c r="C27" s="36" t="n">
        <v>45</v>
      </c>
      <c r="D27" s="36" t="n">
        <v>55</v>
      </c>
      <c r="E27" s="36" t="n">
        <v>55</v>
      </c>
      <c r="F27" s="71" t="e">
        <f aca="false">(_xlfn_IFERROR,E27/D27,"")</f>
        <v>#N/A</v>
      </c>
      <c r="G27" s="36" t="n">
        <v>47</v>
      </c>
      <c r="H27" s="71" t="e">
        <f aca="false">(_xlfn_IFERROR,E27/G27,"")</f>
        <v>#N/A</v>
      </c>
    </row>
    <row r="28" s="5" customFormat="true" ht="17.1" hidden="false" customHeight="true" outlineLevel="0" collapsed="false">
      <c r="A28" s="72" t="n">
        <v>20103</v>
      </c>
      <c r="B28" s="73" t="s">
        <v>172</v>
      </c>
      <c r="C28" s="36" t="n">
        <v>4375</v>
      </c>
      <c r="D28" s="36" t="n">
        <v>4452</v>
      </c>
      <c r="E28" s="36" t="n">
        <v>4452</v>
      </c>
      <c r="F28" s="71" t="e">
        <f aca="false">(_xlfn_IFERROR,E28/D28,"")</f>
        <v>#N/A</v>
      </c>
      <c r="G28" s="36" t="n">
        <v>4573</v>
      </c>
      <c r="H28" s="71" t="e">
        <f aca="false">(_xlfn_IFERROR,E28/G28,"")</f>
        <v>#N/A</v>
      </c>
    </row>
    <row r="29" s="5" customFormat="true" ht="17.1" hidden="false" customHeight="true" outlineLevel="0" collapsed="false">
      <c r="A29" s="72" t="n">
        <v>2010301</v>
      </c>
      <c r="B29" s="73" t="s">
        <v>156</v>
      </c>
      <c r="C29" s="36" t="n">
        <v>3982</v>
      </c>
      <c r="D29" s="36" t="n">
        <v>4152</v>
      </c>
      <c r="E29" s="36" t="n">
        <v>4152</v>
      </c>
      <c r="F29" s="71" t="e">
        <f aca="false">(_xlfn_IFERROR,E29/D29,"")</f>
        <v>#N/A</v>
      </c>
      <c r="G29" s="36" t="n">
        <v>4366</v>
      </c>
      <c r="H29" s="71" t="e">
        <f aca="false">(_xlfn_IFERROR,E29/G29,"")</f>
        <v>#N/A</v>
      </c>
    </row>
    <row r="30" s="5" customFormat="true" ht="17.1" hidden="false" customHeight="true" outlineLevel="0" collapsed="false">
      <c r="A30" s="72" t="n">
        <v>2010302</v>
      </c>
      <c r="B30" s="73" t="s">
        <v>157</v>
      </c>
      <c r="C30" s="36" t="n">
        <v>0</v>
      </c>
      <c r="D30" s="36" t="n">
        <v>0</v>
      </c>
      <c r="E30" s="36" t="n">
        <v>0</v>
      </c>
      <c r="F30" s="71" t="e">
        <f aca="false">(_xlfn_IFERROR,E30/D30,"")</f>
        <v>#N/A</v>
      </c>
      <c r="G30" s="36" t="n">
        <v>0</v>
      </c>
      <c r="H30" s="71" t="e">
        <f aca="false">(_xlfn_IFERROR,E30/G30,"")</f>
        <v>#N/A</v>
      </c>
    </row>
    <row r="31" s="5" customFormat="true" ht="17.1" hidden="false" customHeight="true" outlineLevel="0" collapsed="false">
      <c r="A31" s="72" t="n">
        <v>2010303</v>
      </c>
      <c r="B31" s="73" t="s">
        <v>158</v>
      </c>
      <c r="C31" s="36" t="n">
        <v>0</v>
      </c>
      <c r="D31" s="36" t="n">
        <v>0</v>
      </c>
      <c r="E31" s="36" t="n">
        <v>0</v>
      </c>
      <c r="F31" s="71" t="e">
        <f aca="false">(_xlfn_IFERROR,E31/D31,"")</f>
        <v>#N/A</v>
      </c>
      <c r="G31" s="36" t="n">
        <v>0</v>
      </c>
      <c r="H31" s="71" t="e">
        <f aca="false">(_xlfn_IFERROR,E31/G31,"")</f>
        <v>#N/A</v>
      </c>
    </row>
    <row r="32" s="5" customFormat="true" ht="17.1" hidden="false" customHeight="true" outlineLevel="0" collapsed="false">
      <c r="A32" s="72" t="n">
        <v>2010304</v>
      </c>
      <c r="B32" s="73" t="s">
        <v>173</v>
      </c>
      <c r="C32" s="36" t="n">
        <v>0</v>
      </c>
      <c r="D32" s="36" t="n">
        <v>0</v>
      </c>
      <c r="E32" s="36" t="n">
        <v>0</v>
      </c>
      <c r="F32" s="71" t="e">
        <f aca="false">(_xlfn_IFERROR,E32/D32,"")</f>
        <v>#N/A</v>
      </c>
      <c r="G32" s="36" t="n">
        <v>0</v>
      </c>
      <c r="H32" s="71" t="e">
        <f aca="false">(_xlfn_IFERROR,E32/G32,"")</f>
        <v>#N/A</v>
      </c>
    </row>
    <row r="33" s="5" customFormat="true" ht="17.1" hidden="false" customHeight="true" outlineLevel="0" collapsed="false">
      <c r="A33" s="72" t="n">
        <v>2010305</v>
      </c>
      <c r="B33" s="73" t="s">
        <v>174</v>
      </c>
      <c r="C33" s="36" t="n">
        <v>0</v>
      </c>
      <c r="D33" s="36" t="n">
        <v>0</v>
      </c>
      <c r="E33" s="36" t="n">
        <v>0</v>
      </c>
      <c r="F33" s="71" t="e">
        <f aca="false">(_xlfn_IFERROR,E33/D33,"")</f>
        <v>#N/A</v>
      </c>
      <c r="G33" s="36" t="n">
        <v>0</v>
      </c>
      <c r="H33" s="71" t="e">
        <f aca="false">(_xlfn_IFERROR,E33/G33,"")</f>
        <v>#N/A</v>
      </c>
    </row>
    <row r="34" s="5" customFormat="true" ht="17.1" hidden="false" customHeight="true" outlineLevel="0" collapsed="false">
      <c r="A34" s="72" t="n">
        <v>2010306</v>
      </c>
      <c r="B34" s="73" t="s">
        <v>175</v>
      </c>
      <c r="C34" s="36" t="n">
        <v>0</v>
      </c>
      <c r="D34" s="36" t="n">
        <v>0</v>
      </c>
      <c r="E34" s="36" t="n">
        <v>0</v>
      </c>
      <c r="F34" s="71" t="e">
        <f aca="false">(_xlfn_IFERROR,E34/D34,"")</f>
        <v>#N/A</v>
      </c>
      <c r="G34" s="36" t="n">
        <v>0</v>
      </c>
      <c r="H34" s="71" t="e">
        <f aca="false">(_xlfn_IFERROR,E34/G34,"")</f>
        <v>#N/A</v>
      </c>
    </row>
    <row r="35" s="5" customFormat="true" ht="17.1" hidden="false" customHeight="true" outlineLevel="0" collapsed="false">
      <c r="A35" s="72" t="n">
        <v>2010309</v>
      </c>
      <c r="B35" s="73" t="s">
        <v>176</v>
      </c>
      <c r="C35" s="36" t="n">
        <v>0</v>
      </c>
      <c r="D35" s="36" t="n">
        <v>0</v>
      </c>
      <c r="E35" s="36" t="n">
        <v>0</v>
      </c>
      <c r="F35" s="71" t="e">
        <f aca="false">(_xlfn_IFERROR,E35/D35,"")</f>
        <v>#N/A</v>
      </c>
      <c r="G35" s="36"/>
      <c r="H35" s="71" t="e">
        <f aca="false">(_xlfn_IFERROR,E35/G35,"")</f>
        <v>#N/A</v>
      </c>
    </row>
    <row r="36" s="5" customFormat="true" ht="17.1" hidden="false" customHeight="true" outlineLevel="0" collapsed="false">
      <c r="A36" s="72" t="n">
        <v>2010350</v>
      </c>
      <c r="B36" s="73" t="s">
        <v>165</v>
      </c>
      <c r="C36" s="36"/>
      <c r="D36" s="36" t="n">
        <v>0</v>
      </c>
      <c r="E36" s="36" t="n">
        <v>0</v>
      </c>
      <c r="F36" s="71" t="e">
        <f aca="false">(_xlfn_IFERROR,E36/D36,"")</f>
        <v>#N/A</v>
      </c>
      <c r="G36" s="36" t="n">
        <v>0</v>
      </c>
      <c r="H36" s="71" t="e">
        <f aca="false">(_xlfn_IFERROR,E36/G36,"")</f>
        <v>#N/A</v>
      </c>
    </row>
    <row r="37" s="5" customFormat="true" ht="17.1" hidden="false" customHeight="true" outlineLevel="0" collapsed="false">
      <c r="A37" s="72" t="n">
        <v>2010399</v>
      </c>
      <c r="B37" s="73" t="s">
        <v>177</v>
      </c>
      <c r="C37" s="36" t="n">
        <v>393</v>
      </c>
      <c r="D37" s="36" t="n">
        <v>260</v>
      </c>
      <c r="E37" s="36" t="n">
        <v>260</v>
      </c>
      <c r="F37" s="71" t="e">
        <f aca="false">(_xlfn_IFERROR,E37/D37,"")</f>
        <v>#N/A</v>
      </c>
      <c r="G37" s="36" t="n">
        <v>207</v>
      </c>
      <c r="H37" s="71" t="e">
        <f aca="false">(_xlfn_IFERROR,E37/G37,"")</f>
        <v>#N/A</v>
      </c>
    </row>
    <row r="38" s="5" customFormat="true" ht="17.1" hidden="false" customHeight="true" outlineLevel="0" collapsed="false">
      <c r="A38" s="72" t="n">
        <v>20104</v>
      </c>
      <c r="B38" s="73" t="s">
        <v>178</v>
      </c>
      <c r="C38" s="36" t="n">
        <v>692</v>
      </c>
      <c r="D38" s="36" t="n">
        <v>718</v>
      </c>
      <c r="E38" s="36" t="n">
        <v>718</v>
      </c>
      <c r="F38" s="71" t="e">
        <f aca="false">(_xlfn_IFERROR,E38/D38,"")</f>
        <v>#N/A</v>
      </c>
      <c r="G38" s="36" t="n">
        <f aca="false">G39+G40+G41+G42+G43+G44+G45+G46+G47+G48</f>
        <v>350</v>
      </c>
      <c r="H38" s="71" t="e">
        <f aca="false">(_xlfn_IFERROR,E38/G38,"")</f>
        <v>#N/A</v>
      </c>
    </row>
    <row r="39" s="5" customFormat="true" ht="17.1" hidden="false" customHeight="true" outlineLevel="0" collapsed="false">
      <c r="A39" s="72" t="n">
        <v>2010401</v>
      </c>
      <c r="B39" s="73" t="s">
        <v>156</v>
      </c>
      <c r="C39" s="36" t="n">
        <v>192</v>
      </c>
      <c r="D39" s="36" t="n">
        <v>302</v>
      </c>
      <c r="E39" s="36" t="n">
        <v>302</v>
      </c>
      <c r="F39" s="71" t="e">
        <f aca="false">(_xlfn_IFERROR,E39/D39,"")</f>
        <v>#N/A</v>
      </c>
      <c r="G39" s="36" t="n">
        <v>270</v>
      </c>
      <c r="H39" s="71" t="e">
        <f aca="false">(_xlfn_IFERROR,E39/G39,"")</f>
        <v>#N/A</v>
      </c>
    </row>
    <row r="40" s="5" customFormat="true" ht="17.1" hidden="false" customHeight="true" outlineLevel="0" collapsed="false">
      <c r="A40" s="72" t="n">
        <v>2010402</v>
      </c>
      <c r="B40" s="73" t="s">
        <v>157</v>
      </c>
      <c r="C40" s="36" t="n">
        <v>0</v>
      </c>
      <c r="D40" s="36" t="n">
        <v>0</v>
      </c>
      <c r="E40" s="36" t="n">
        <v>0</v>
      </c>
      <c r="F40" s="71" t="e">
        <f aca="false">(_xlfn_IFERROR,E40/D40,"")</f>
        <v>#N/A</v>
      </c>
      <c r="G40" s="36" t="n">
        <v>0</v>
      </c>
      <c r="H40" s="71" t="e">
        <f aca="false">(_xlfn_IFERROR,E40/G40,"")</f>
        <v>#N/A</v>
      </c>
    </row>
    <row r="41" s="5" customFormat="true" ht="17.1" hidden="false" customHeight="true" outlineLevel="0" collapsed="false">
      <c r="A41" s="72" t="n">
        <v>2010403</v>
      </c>
      <c r="B41" s="73" t="s">
        <v>158</v>
      </c>
      <c r="C41" s="36" t="n">
        <v>0</v>
      </c>
      <c r="D41" s="36" t="n">
        <v>0</v>
      </c>
      <c r="E41" s="36" t="n">
        <v>0</v>
      </c>
      <c r="F41" s="71" t="e">
        <f aca="false">(_xlfn_IFERROR,E41/D41,"")</f>
        <v>#N/A</v>
      </c>
      <c r="G41" s="36" t="n">
        <v>0</v>
      </c>
      <c r="H41" s="71" t="e">
        <f aca="false">(_xlfn_IFERROR,E41/G41,"")</f>
        <v>#N/A</v>
      </c>
    </row>
    <row r="42" s="5" customFormat="true" ht="17.1" hidden="false" customHeight="true" outlineLevel="0" collapsed="false">
      <c r="A42" s="72" t="n">
        <v>2010404</v>
      </c>
      <c r="B42" s="73" t="s">
        <v>179</v>
      </c>
      <c r="C42" s="36" t="n">
        <v>0</v>
      </c>
      <c r="D42" s="36" t="n">
        <v>0</v>
      </c>
      <c r="E42" s="36" t="n">
        <v>0</v>
      </c>
      <c r="F42" s="71" t="e">
        <f aca="false">(_xlfn_IFERROR,E42/D42,"")</f>
        <v>#N/A</v>
      </c>
      <c r="G42" s="36" t="n">
        <v>0</v>
      </c>
      <c r="H42" s="71" t="e">
        <f aca="false">(_xlfn_IFERROR,E42/G42,"")</f>
        <v>#N/A</v>
      </c>
    </row>
    <row r="43" s="5" customFormat="true" ht="17.1" hidden="false" customHeight="true" outlineLevel="0" collapsed="false">
      <c r="A43" s="72" t="n">
        <v>2010405</v>
      </c>
      <c r="B43" s="73" t="s">
        <v>180</v>
      </c>
      <c r="C43" s="36" t="n">
        <v>0</v>
      </c>
      <c r="D43" s="36" t="n">
        <v>0</v>
      </c>
      <c r="E43" s="36" t="n">
        <v>0</v>
      </c>
      <c r="F43" s="71" t="e">
        <f aca="false">(_xlfn_IFERROR,E43/D43,"")</f>
        <v>#N/A</v>
      </c>
      <c r="G43" s="36" t="n">
        <v>0</v>
      </c>
      <c r="H43" s="71" t="e">
        <f aca="false">(_xlfn_IFERROR,E43/G43,"")</f>
        <v>#N/A</v>
      </c>
    </row>
    <row r="44" s="5" customFormat="true" ht="17.1" hidden="false" customHeight="true" outlineLevel="0" collapsed="false">
      <c r="A44" s="72" t="n">
        <v>2010406</v>
      </c>
      <c r="B44" s="73" t="s">
        <v>181</v>
      </c>
      <c r="C44" s="36" t="n">
        <v>0</v>
      </c>
      <c r="D44" s="36" t="n">
        <v>0</v>
      </c>
      <c r="E44" s="36" t="n">
        <v>0</v>
      </c>
      <c r="F44" s="71" t="e">
        <f aca="false">(_xlfn_IFERROR,E44/D44,"")</f>
        <v>#N/A</v>
      </c>
      <c r="G44" s="36" t="n">
        <v>0</v>
      </c>
      <c r="H44" s="71" t="e">
        <f aca="false">(_xlfn_IFERROR,E44/G44,"")</f>
        <v>#N/A</v>
      </c>
    </row>
    <row r="45" s="5" customFormat="true" ht="17.1" hidden="false" customHeight="true" outlineLevel="0" collapsed="false">
      <c r="A45" s="72" t="n">
        <v>2010407</v>
      </c>
      <c r="B45" s="73" t="s">
        <v>182</v>
      </c>
      <c r="C45" s="36" t="n">
        <v>0</v>
      </c>
      <c r="D45" s="36" t="n">
        <v>0</v>
      </c>
      <c r="E45" s="36" t="n">
        <v>0</v>
      </c>
      <c r="F45" s="71" t="e">
        <f aca="false">(_xlfn_IFERROR,E45/D45,"")</f>
        <v>#N/A</v>
      </c>
      <c r="G45" s="36" t="n">
        <v>0</v>
      </c>
      <c r="H45" s="71" t="e">
        <f aca="false">(_xlfn_IFERROR,E45/G45,"")</f>
        <v>#N/A</v>
      </c>
    </row>
    <row r="46" s="5" customFormat="true" ht="17.1" hidden="false" customHeight="true" outlineLevel="0" collapsed="false">
      <c r="A46" s="72" t="n">
        <v>2010408</v>
      </c>
      <c r="B46" s="73" t="s">
        <v>183</v>
      </c>
      <c r="C46" s="36" t="n">
        <v>0</v>
      </c>
      <c r="D46" s="36" t="n">
        <v>0</v>
      </c>
      <c r="E46" s="36" t="n">
        <v>0</v>
      </c>
      <c r="F46" s="71" t="e">
        <f aca="false">(_xlfn_IFERROR,E46/D46,"")</f>
        <v>#N/A</v>
      </c>
      <c r="G46" s="36" t="n">
        <v>0</v>
      </c>
      <c r="H46" s="71" t="e">
        <f aca="false">(_xlfn_IFERROR,E46/G46,"")</f>
        <v>#N/A</v>
      </c>
    </row>
    <row r="47" s="5" customFormat="true" ht="17.1" hidden="false" customHeight="true" outlineLevel="0" collapsed="false">
      <c r="A47" s="72" t="n">
        <v>2010450</v>
      </c>
      <c r="B47" s="73" t="s">
        <v>165</v>
      </c>
      <c r="C47" s="36" t="n">
        <v>0</v>
      </c>
      <c r="D47" s="36" t="n">
        <v>0</v>
      </c>
      <c r="E47" s="36" t="n">
        <v>0</v>
      </c>
      <c r="F47" s="71" t="e">
        <f aca="false">(_xlfn_IFERROR,E47/D47,"")</f>
        <v>#N/A</v>
      </c>
      <c r="G47" s="36" t="n">
        <v>0</v>
      </c>
      <c r="H47" s="71" t="e">
        <f aca="false">(_xlfn_IFERROR,E47/G47,"")</f>
        <v>#N/A</v>
      </c>
    </row>
    <row r="48" s="5" customFormat="true" ht="17.1" hidden="false" customHeight="true" outlineLevel="0" collapsed="false">
      <c r="A48" s="72" t="n">
        <v>2010499</v>
      </c>
      <c r="B48" s="73" t="s">
        <v>184</v>
      </c>
      <c r="C48" s="36" t="n">
        <v>500</v>
      </c>
      <c r="D48" s="36" t="n">
        <v>416</v>
      </c>
      <c r="E48" s="36" t="n">
        <v>416</v>
      </c>
      <c r="F48" s="71" t="e">
        <f aca="false">(_xlfn_IFERROR,E48/D48,"")</f>
        <v>#N/A</v>
      </c>
      <c r="G48" s="36" t="n">
        <v>80</v>
      </c>
      <c r="H48" s="71" t="e">
        <f aca="false">(_xlfn_IFERROR,E48/G48,"")</f>
        <v>#N/A</v>
      </c>
    </row>
    <row r="49" s="5" customFormat="true" ht="17.1" hidden="false" customHeight="true" outlineLevel="0" collapsed="false">
      <c r="A49" s="72" t="n">
        <v>20105</v>
      </c>
      <c r="B49" s="73" t="s">
        <v>185</v>
      </c>
      <c r="C49" s="36" t="n">
        <v>344</v>
      </c>
      <c r="D49" s="36" t="n">
        <v>279</v>
      </c>
      <c r="E49" s="36" t="n">
        <v>279</v>
      </c>
      <c r="F49" s="71" t="e">
        <f aca="false">(_xlfn_IFERROR,E49/D49,"")</f>
        <v>#N/A</v>
      </c>
      <c r="G49" s="36" t="n">
        <f aca="false">G50+G51+G52+G53+G54+G55+G56+G57+G58+G59</f>
        <v>272</v>
      </c>
      <c r="H49" s="71" t="e">
        <f aca="false">(_xlfn_IFERROR,E49/G49,"")</f>
        <v>#N/A</v>
      </c>
    </row>
    <row r="50" s="5" customFormat="true" ht="17.1" hidden="false" customHeight="true" outlineLevel="0" collapsed="false">
      <c r="A50" s="72" t="n">
        <v>2010501</v>
      </c>
      <c r="B50" s="73" t="s">
        <v>156</v>
      </c>
      <c r="C50" s="36" t="n">
        <v>184</v>
      </c>
      <c r="D50" s="36" t="n">
        <v>178</v>
      </c>
      <c r="E50" s="36" t="n">
        <v>178</v>
      </c>
      <c r="F50" s="71" t="e">
        <f aca="false">(_xlfn_IFERROR,E50/D50,"")</f>
        <v>#N/A</v>
      </c>
      <c r="G50" s="36" t="n">
        <v>192</v>
      </c>
      <c r="H50" s="71" t="e">
        <f aca="false">(_xlfn_IFERROR,E50/G50,"")</f>
        <v>#N/A</v>
      </c>
    </row>
    <row r="51" s="5" customFormat="true" ht="17.1" hidden="false" customHeight="true" outlineLevel="0" collapsed="false">
      <c r="A51" s="72" t="n">
        <v>2010502</v>
      </c>
      <c r="B51" s="73" t="s">
        <v>157</v>
      </c>
      <c r="C51" s="36" t="n">
        <v>0</v>
      </c>
      <c r="D51" s="36" t="n">
        <v>0</v>
      </c>
      <c r="E51" s="36" t="n">
        <v>0</v>
      </c>
      <c r="F51" s="71" t="e">
        <f aca="false">(_xlfn_IFERROR,E51/D51,"")</f>
        <v>#N/A</v>
      </c>
      <c r="G51" s="36" t="n">
        <v>0</v>
      </c>
      <c r="H51" s="71" t="e">
        <f aca="false">(_xlfn_IFERROR,E51/G51,"")</f>
        <v>#N/A</v>
      </c>
    </row>
    <row r="52" s="5" customFormat="true" ht="17.1" hidden="false" customHeight="true" outlineLevel="0" collapsed="false">
      <c r="A52" s="72" t="n">
        <v>2010503</v>
      </c>
      <c r="B52" s="73" t="s">
        <v>158</v>
      </c>
      <c r="C52" s="36" t="n">
        <v>0</v>
      </c>
      <c r="D52" s="36" t="n">
        <v>0</v>
      </c>
      <c r="E52" s="36" t="n">
        <v>0</v>
      </c>
      <c r="F52" s="71" t="e">
        <f aca="false">(_xlfn_IFERROR,E52/D52,"")</f>
        <v>#N/A</v>
      </c>
      <c r="G52" s="36" t="n">
        <v>0</v>
      </c>
      <c r="H52" s="71" t="e">
        <f aca="false">(_xlfn_IFERROR,E52/G52,"")</f>
        <v>#N/A</v>
      </c>
    </row>
    <row r="53" s="5" customFormat="true" ht="17.1" hidden="false" customHeight="true" outlineLevel="0" collapsed="false">
      <c r="A53" s="72" t="n">
        <v>2010504</v>
      </c>
      <c r="B53" s="73" t="s">
        <v>186</v>
      </c>
      <c r="C53" s="36" t="n">
        <v>0</v>
      </c>
      <c r="D53" s="36" t="n">
        <v>0</v>
      </c>
      <c r="E53" s="36" t="n">
        <v>0</v>
      </c>
      <c r="F53" s="71" t="e">
        <f aca="false">(_xlfn_IFERROR,E53/D53,"")</f>
        <v>#N/A</v>
      </c>
      <c r="G53" s="36" t="n">
        <v>0</v>
      </c>
      <c r="H53" s="71" t="e">
        <f aca="false">(_xlfn_IFERROR,E53/G53,"")</f>
        <v>#N/A</v>
      </c>
    </row>
    <row r="54" s="5" customFormat="true" ht="17.1" hidden="false" customHeight="true" outlineLevel="0" collapsed="false">
      <c r="A54" s="72" t="n">
        <v>2010505</v>
      </c>
      <c r="B54" s="73" t="s">
        <v>187</v>
      </c>
      <c r="C54" s="36" t="n">
        <v>0</v>
      </c>
      <c r="D54" s="36" t="n">
        <v>0</v>
      </c>
      <c r="E54" s="36" t="n">
        <v>0</v>
      </c>
      <c r="F54" s="71" t="e">
        <f aca="false">(_xlfn_IFERROR,E54/D54,"")</f>
        <v>#N/A</v>
      </c>
      <c r="G54" s="36" t="n">
        <v>0</v>
      </c>
      <c r="H54" s="71" t="e">
        <f aca="false">(_xlfn_IFERROR,E54/G54,"")</f>
        <v>#N/A</v>
      </c>
    </row>
    <row r="55" s="5" customFormat="true" ht="17.1" hidden="false" customHeight="true" outlineLevel="0" collapsed="false">
      <c r="A55" s="72" t="n">
        <v>2010506</v>
      </c>
      <c r="B55" s="73" t="s">
        <v>188</v>
      </c>
      <c r="C55" s="36" t="n">
        <v>0</v>
      </c>
      <c r="D55" s="36" t="n">
        <v>0</v>
      </c>
      <c r="E55" s="36" t="n">
        <v>0</v>
      </c>
      <c r="F55" s="71" t="e">
        <f aca="false">(_xlfn_IFERROR,E55/D55,"")</f>
        <v>#N/A</v>
      </c>
      <c r="G55" s="36" t="n">
        <v>0</v>
      </c>
      <c r="H55" s="71" t="e">
        <f aca="false">(_xlfn_IFERROR,E55/G55,"")</f>
        <v>#N/A</v>
      </c>
    </row>
    <row r="56" s="5" customFormat="true" ht="17.1" hidden="false" customHeight="true" outlineLevel="0" collapsed="false">
      <c r="A56" s="72" t="n">
        <v>2010507</v>
      </c>
      <c r="B56" s="73" t="s">
        <v>189</v>
      </c>
      <c r="C56" s="36" t="n">
        <v>50</v>
      </c>
      <c r="D56" s="36" t="n">
        <v>19</v>
      </c>
      <c r="E56" s="36" t="n">
        <v>19</v>
      </c>
      <c r="F56" s="71" t="e">
        <f aca="false">(_xlfn_IFERROR,E56/D56,"")</f>
        <v>#N/A</v>
      </c>
      <c r="G56" s="36" t="n">
        <v>0</v>
      </c>
      <c r="H56" s="71" t="e">
        <f aca="false">(_xlfn_IFERROR,E56/G56,"")</f>
        <v>#N/A</v>
      </c>
    </row>
    <row r="57" s="5" customFormat="true" ht="17.1" hidden="false" customHeight="true" outlineLevel="0" collapsed="false">
      <c r="A57" s="72" t="n">
        <v>2010508</v>
      </c>
      <c r="B57" s="73" t="s">
        <v>190</v>
      </c>
      <c r="C57" s="36" t="n">
        <v>0</v>
      </c>
      <c r="D57" s="36" t="n">
        <v>49</v>
      </c>
      <c r="E57" s="36" t="n">
        <v>49</v>
      </c>
      <c r="F57" s="71" t="e">
        <f aca="false">(_xlfn_IFERROR,E57/D57,"")</f>
        <v>#N/A</v>
      </c>
      <c r="G57" s="36" t="n">
        <v>0</v>
      </c>
      <c r="H57" s="71" t="e">
        <f aca="false">(_xlfn_IFERROR,E57/G57,"")</f>
        <v>#N/A</v>
      </c>
    </row>
    <row r="58" s="5" customFormat="true" ht="17.1" hidden="false" customHeight="true" outlineLevel="0" collapsed="false">
      <c r="A58" s="72" t="n">
        <v>2010550</v>
      </c>
      <c r="B58" s="73" t="s">
        <v>165</v>
      </c>
      <c r="C58" s="36" t="n">
        <v>0</v>
      </c>
      <c r="D58" s="36" t="n">
        <v>0</v>
      </c>
      <c r="E58" s="36" t="n">
        <v>0</v>
      </c>
      <c r="F58" s="71" t="e">
        <f aca="false">(_xlfn_IFERROR,E58/D58,"")</f>
        <v>#N/A</v>
      </c>
      <c r="G58" s="36" t="n">
        <v>0</v>
      </c>
      <c r="H58" s="71" t="e">
        <f aca="false">(_xlfn_IFERROR,E58/G58,"")</f>
        <v>#N/A</v>
      </c>
    </row>
    <row r="59" s="5" customFormat="true" ht="17.1" hidden="false" customHeight="true" outlineLevel="0" collapsed="false">
      <c r="A59" s="72" t="n">
        <v>2010599</v>
      </c>
      <c r="B59" s="73" t="s">
        <v>191</v>
      </c>
      <c r="C59" s="36" t="n">
        <v>110</v>
      </c>
      <c r="D59" s="36" t="n">
        <v>33</v>
      </c>
      <c r="E59" s="36" t="n">
        <v>33</v>
      </c>
      <c r="F59" s="71" t="e">
        <f aca="false">(_xlfn_IFERROR,E59/D59,"")</f>
        <v>#N/A</v>
      </c>
      <c r="G59" s="36" t="n">
        <v>80</v>
      </c>
      <c r="H59" s="71" t="e">
        <f aca="false">(_xlfn_IFERROR,E59/G59,"")</f>
        <v>#N/A</v>
      </c>
    </row>
    <row r="60" s="5" customFormat="true" ht="17.1" hidden="false" customHeight="true" outlineLevel="0" collapsed="false">
      <c r="A60" s="72" t="n">
        <v>20106</v>
      </c>
      <c r="B60" s="73" t="s">
        <v>192</v>
      </c>
      <c r="C60" s="36" t="n">
        <v>944</v>
      </c>
      <c r="D60" s="36" t="n">
        <v>831</v>
      </c>
      <c r="E60" s="36" t="n">
        <v>831</v>
      </c>
      <c r="F60" s="71" t="e">
        <f aca="false">(_xlfn_IFERROR,E60/D60,"")</f>
        <v>#N/A</v>
      </c>
      <c r="G60" s="36" t="n">
        <f aca="false">G61+G65+G67+G68+G70</f>
        <v>841</v>
      </c>
      <c r="H60" s="71" t="e">
        <f aca="false">(_xlfn_IFERROR,E60/G60,"")</f>
        <v>#N/A</v>
      </c>
    </row>
    <row r="61" s="5" customFormat="true" ht="17.1" hidden="false" customHeight="true" outlineLevel="0" collapsed="false">
      <c r="A61" s="72" t="n">
        <v>2010601</v>
      </c>
      <c r="B61" s="73" t="s">
        <v>156</v>
      </c>
      <c r="C61" s="36" t="n">
        <v>576</v>
      </c>
      <c r="D61" s="36" t="n">
        <v>490</v>
      </c>
      <c r="E61" s="36" t="n">
        <v>490</v>
      </c>
      <c r="F61" s="71" t="e">
        <f aca="false">(_xlfn_IFERROR,E61/D61,"")</f>
        <v>#N/A</v>
      </c>
      <c r="G61" s="36" t="n">
        <v>635</v>
      </c>
      <c r="H61" s="71" t="e">
        <f aca="false">(_xlfn_IFERROR,E61/G61,"")</f>
        <v>#N/A</v>
      </c>
    </row>
    <row r="62" s="5" customFormat="true" ht="17.1" hidden="false" customHeight="true" outlineLevel="0" collapsed="false">
      <c r="A62" s="72" t="n">
        <v>2010602</v>
      </c>
      <c r="B62" s="73" t="s">
        <v>157</v>
      </c>
      <c r="C62" s="36" t="n">
        <v>0</v>
      </c>
      <c r="D62" s="36" t="n">
        <v>0</v>
      </c>
      <c r="E62" s="36" t="n">
        <v>0</v>
      </c>
      <c r="F62" s="71" t="e">
        <f aca="false">(_xlfn_IFERROR,E62/D62,"")</f>
        <v>#N/A</v>
      </c>
      <c r="G62" s="36" t="n">
        <v>0</v>
      </c>
      <c r="H62" s="71" t="e">
        <f aca="false">(_xlfn_IFERROR,E62/G62,"")</f>
        <v>#N/A</v>
      </c>
    </row>
    <row r="63" s="5" customFormat="true" ht="17.1" hidden="false" customHeight="true" outlineLevel="0" collapsed="false">
      <c r="A63" s="72" t="n">
        <v>2010603</v>
      </c>
      <c r="B63" s="73" t="s">
        <v>158</v>
      </c>
      <c r="C63" s="36" t="n">
        <v>0</v>
      </c>
      <c r="D63" s="36" t="n">
        <v>0</v>
      </c>
      <c r="E63" s="36" t="n">
        <v>0</v>
      </c>
      <c r="F63" s="71" t="e">
        <f aca="false">(_xlfn_IFERROR,E63/D63,"")</f>
        <v>#N/A</v>
      </c>
      <c r="G63" s="36" t="n">
        <v>0</v>
      </c>
      <c r="H63" s="71" t="e">
        <f aca="false">(_xlfn_IFERROR,E63/G63,"")</f>
        <v>#N/A</v>
      </c>
    </row>
    <row r="64" s="5" customFormat="true" ht="17.1" hidden="false" customHeight="true" outlineLevel="0" collapsed="false">
      <c r="A64" s="72" t="n">
        <v>2010604</v>
      </c>
      <c r="B64" s="73" t="s">
        <v>193</v>
      </c>
      <c r="C64" s="36" t="n">
        <v>0</v>
      </c>
      <c r="D64" s="36" t="n">
        <v>0</v>
      </c>
      <c r="E64" s="36" t="n">
        <v>0</v>
      </c>
      <c r="F64" s="71" t="e">
        <f aca="false">(_xlfn_IFERROR,E64/D64,"")</f>
        <v>#N/A</v>
      </c>
      <c r="G64" s="36" t="n">
        <v>0</v>
      </c>
      <c r="H64" s="71" t="e">
        <f aca="false">(_xlfn_IFERROR,E64/G64,"")</f>
        <v>#N/A</v>
      </c>
    </row>
    <row r="65" s="5" customFormat="true" ht="17.1" hidden="false" customHeight="true" outlineLevel="0" collapsed="false">
      <c r="A65" s="72" t="n">
        <v>2010605</v>
      </c>
      <c r="B65" s="73" t="s">
        <v>194</v>
      </c>
      <c r="C65" s="36" t="n">
        <v>10</v>
      </c>
      <c r="D65" s="36" t="n">
        <v>5</v>
      </c>
      <c r="E65" s="36" t="n">
        <v>5</v>
      </c>
      <c r="F65" s="71" t="e">
        <f aca="false">(_xlfn_IFERROR,E65/D65,"")</f>
        <v>#N/A</v>
      </c>
      <c r="G65" s="36" t="n">
        <v>0</v>
      </c>
      <c r="H65" s="71" t="e">
        <f aca="false">(_xlfn_IFERROR,E65/G65,"")</f>
        <v>#N/A</v>
      </c>
    </row>
    <row r="66" s="5" customFormat="true" ht="17.1" hidden="false" customHeight="true" outlineLevel="0" collapsed="false">
      <c r="A66" s="72" t="n">
        <v>2010606</v>
      </c>
      <c r="B66" s="73" t="s">
        <v>195</v>
      </c>
      <c r="C66" s="36" t="n">
        <v>0</v>
      </c>
      <c r="D66" s="36" t="n">
        <v>0</v>
      </c>
      <c r="E66" s="36" t="n">
        <v>0</v>
      </c>
      <c r="F66" s="71" t="e">
        <f aca="false">(_xlfn_IFERROR,E66/D66,"")</f>
        <v>#N/A</v>
      </c>
      <c r="G66" s="36" t="n">
        <v>0</v>
      </c>
      <c r="H66" s="71" t="e">
        <f aca="false">(_xlfn_IFERROR,E66/G66,"")</f>
        <v>#N/A</v>
      </c>
    </row>
    <row r="67" s="5" customFormat="true" ht="17.1" hidden="false" customHeight="true" outlineLevel="0" collapsed="false">
      <c r="A67" s="72" t="n">
        <v>2010607</v>
      </c>
      <c r="B67" s="73" t="s">
        <v>196</v>
      </c>
      <c r="C67" s="36" t="n">
        <v>30</v>
      </c>
      <c r="D67" s="36" t="n">
        <v>30</v>
      </c>
      <c r="E67" s="36" t="n">
        <v>30</v>
      </c>
      <c r="F67" s="71" t="e">
        <f aca="false">(_xlfn_IFERROR,E67/D67,"")</f>
        <v>#N/A</v>
      </c>
      <c r="G67" s="36" t="n">
        <v>60</v>
      </c>
      <c r="H67" s="71" t="e">
        <f aca="false">(_xlfn_IFERROR,E67/G67,"")</f>
        <v>#N/A</v>
      </c>
    </row>
    <row r="68" s="5" customFormat="true" ht="17.1" hidden="false" customHeight="true" outlineLevel="0" collapsed="false">
      <c r="A68" s="72" t="n">
        <v>2010608</v>
      </c>
      <c r="B68" s="73" t="s">
        <v>197</v>
      </c>
      <c r="C68" s="36" t="n">
        <v>167</v>
      </c>
      <c r="D68" s="36" t="n">
        <v>207</v>
      </c>
      <c r="E68" s="36" t="n">
        <v>207</v>
      </c>
      <c r="F68" s="71" t="e">
        <f aca="false">(_xlfn_IFERROR,E68/D68,"")</f>
        <v>#N/A</v>
      </c>
      <c r="G68" s="36" t="n">
        <v>66</v>
      </c>
      <c r="H68" s="71" t="e">
        <f aca="false">(_xlfn_IFERROR,E68/G68,"")</f>
        <v>#N/A</v>
      </c>
    </row>
    <row r="69" s="5" customFormat="true" ht="17.1" hidden="false" customHeight="true" outlineLevel="0" collapsed="false">
      <c r="A69" s="72" t="n">
        <v>2010650</v>
      </c>
      <c r="B69" s="73" t="s">
        <v>165</v>
      </c>
      <c r="C69" s="36" t="n">
        <v>0</v>
      </c>
      <c r="D69" s="36" t="n">
        <v>0</v>
      </c>
      <c r="E69" s="36" t="n">
        <v>0</v>
      </c>
      <c r="F69" s="71" t="e">
        <f aca="false">(_xlfn_IFERROR,E69/D69,"")</f>
        <v>#N/A</v>
      </c>
      <c r="G69" s="36" t="n">
        <v>0</v>
      </c>
      <c r="H69" s="71" t="e">
        <f aca="false">(_xlfn_IFERROR,E69/G69,"")</f>
        <v>#N/A</v>
      </c>
    </row>
    <row r="70" s="5" customFormat="true" ht="17.1" hidden="false" customHeight="true" outlineLevel="0" collapsed="false">
      <c r="A70" s="72" t="n">
        <v>2010699</v>
      </c>
      <c r="B70" s="73" t="s">
        <v>198</v>
      </c>
      <c r="C70" s="36" t="n">
        <v>161</v>
      </c>
      <c r="D70" s="36" t="n">
        <v>99</v>
      </c>
      <c r="E70" s="36" t="n">
        <v>99</v>
      </c>
      <c r="F70" s="71" t="e">
        <f aca="false">(_xlfn_IFERROR,E70/D70,"")</f>
        <v>#N/A</v>
      </c>
      <c r="G70" s="36" t="n">
        <v>80</v>
      </c>
      <c r="H70" s="71" t="e">
        <f aca="false">(_xlfn_IFERROR,E70/G70,"")</f>
        <v>#N/A</v>
      </c>
    </row>
    <row r="71" s="5" customFormat="true" ht="17.1" hidden="false" customHeight="true" outlineLevel="0" collapsed="false">
      <c r="A71" s="72" t="n">
        <v>20107</v>
      </c>
      <c r="B71" s="73" t="s">
        <v>199</v>
      </c>
      <c r="C71" s="36" t="n">
        <v>400</v>
      </c>
      <c r="D71" s="36" t="n">
        <v>400</v>
      </c>
      <c r="E71" s="36" t="n">
        <v>400</v>
      </c>
      <c r="F71" s="71" t="e">
        <f aca="false">(_xlfn_IFERROR,E71/D71,"")</f>
        <v>#N/A</v>
      </c>
      <c r="G71" s="36" t="n">
        <v>400</v>
      </c>
      <c r="H71" s="71" t="e">
        <f aca="false">(_xlfn_IFERROR,E71/G71,"")</f>
        <v>#N/A</v>
      </c>
    </row>
    <row r="72" s="5" customFormat="true" ht="17.1" hidden="false" customHeight="true" outlineLevel="0" collapsed="false">
      <c r="A72" s="72" t="n">
        <v>2010701</v>
      </c>
      <c r="B72" s="73" t="s">
        <v>156</v>
      </c>
      <c r="C72" s="36"/>
      <c r="D72" s="36" t="n">
        <v>280</v>
      </c>
      <c r="E72" s="36" t="n">
        <v>280</v>
      </c>
      <c r="F72" s="71" t="e">
        <f aca="false">(_xlfn_IFERROR,E72/D72,"")</f>
        <v>#N/A</v>
      </c>
      <c r="G72" s="36" t="n">
        <v>0</v>
      </c>
      <c r="H72" s="71" t="e">
        <f aca="false">(_xlfn_IFERROR,E72/G72,"")</f>
        <v>#N/A</v>
      </c>
    </row>
    <row r="73" s="5" customFormat="true" ht="17.1" hidden="false" customHeight="true" outlineLevel="0" collapsed="false">
      <c r="A73" s="72" t="n">
        <v>2010702</v>
      </c>
      <c r="B73" s="73" t="s">
        <v>157</v>
      </c>
      <c r="C73" s="36"/>
      <c r="D73" s="36" t="n">
        <v>120</v>
      </c>
      <c r="E73" s="36" t="n">
        <v>120</v>
      </c>
      <c r="F73" s="71" t="e">
        <f aca="false">(_xlfn_IFERROR,E73/D73,"")</f>
        <v>#N/A</v>
      </c>
      <c r="G73" s="36" t="n">
        <v>0</v>
      </c>
      <c r="H73" s="71" t="e">
        <f aca="false">(_xlfn_IFERROR,E73/G73,"")</f>
        <v>#N/A</v>
      </c>
    </row>
    <row r="74" s="5" customFormat="true" ht="17.1" hidden="false" customHeight="true" outlineLevel="0" collapsed="false">
      <c r="A74" s="72" t="n">
        <v>2010703</v>
      </c>
      <c r="B74" s="73" t="s">
        <v>158</v>
      </c>
      <c r="C74" s="36"/>
      <c r="D74" s="36" t="n">
        <v>0</v>
      </c>
      <c r="E74" s="36" t="n">
        <v>0</v>
      </c>
      <c r="F74" s="71" t="e">
        <f aca="false">(_xlfn_IFERROR,E74/D74,"")</f>
        <v>#N/A</v>
      </c>
      <c r="G74" s="36" t="n">
        <v>0</v>
      </c>
      <c r="H74" s="71" t="e">
        <f aca="false">(_xlfn_IFERROR,E74/G74,"")</f>
        <v>#N/A</v>
      </c>
    </row>
    <row r="75" s="5" customFormat="true" ht="17.1" hidden="false" customHeight="true" outlineLevel="0" collapsed="false">
      <c r="A75" s="72" t="n">
        <v>2010704</v>
      </c>
      <c r="B75" s="73" t="s">
        <v>200</v>
      </c>
      <c r="C75" s="36"/>
      <c r="D75" s="36" t="n">
        <v>0</v>
      </c>
      <c r="E75" s="36" t="n">
        <v>0</v>
      </c>
      <c r="F75" s="71" t="e">
        <f aca="false">(_xlfn_IFERROR,E75/D75,"")</f>
        <v>#N/A</v>
      </c>
      <c r="G75" s="36" t="n">
        <v>0</v>
      </c>
      <c r="H75" s="71" t="e">
        <f aca="false">(_xlfn_IFERROR,E75/G75,"")</f>
        <v>#N/A</v>
      </c>
    </row>
    <row r="76" s="5" customFormat="true" ht="17.1" hidden="false" customHeight="true" outlineLevel="0" collapsed="false">
      <c r="A76" s="72" t="n">
        <v>2010705</v>
      </c>
      <c r="B76" s="73" t="s">
        <v>201</v>
      </c>
      <c r="C76" s="36"/>
      <c r="D76" s="36" t="n">
        <v>0</v>
      </c>
      <c r="E76" s="36" t="n">
        <v>0</v>
      </c>
      <c r="F76" s="71" t="e">
        <f aca="false">(_xlfn_IFERROR,E76/D76,"")</f>
        <v>#N/A</v>
      </c>
      <c r="G76" s="36" t="n">
        <v>0</v>
      </c>
      <c r="H76" s="71" t="e">
        <f aca="false">(_xlfn_IFERROR,E76/G76,"")</f>
        <v>#N/A</v>
      </c>
    </row>
    <row r="77" s="5" customFormat="true" ht="17.1" hidden="false" customHeight="true" outlineLevel="0" collapsed="false">
      <c r="A77" s="72" t="n">
        <v>2010706</v>
      </c>
      <c r="B77" s="73" t="s">
        <v>202</v>
      </c>
      <c r="C77" s="36"/>
      <c r="D77" s="36" t="n">
        <v>0</v>
      </c>
      <c r="E77" s="36" t="n">
        <v>0</v>
      </c>
      <c r="F77" s="71" t="e">
        <f aca="false">(_xlfn_IFERROR,E77/D77,"")</f>
        <v>#N/A</v>
      </c>
      <c r="G77" s="36" t="n">
        <v>0</v>
      </c>
      <c r="H77" s="71" t="e">
        <f aca="false">(_xlfn_IFERROR,E77/G77,"")</f>
        <v>#N/A</v>
      </c>
    </row>
    <row r="78" s="5" customFormat="true" ht="17.1" hidden="false" customHeight="true" outlineLevel="0" collapsed="false">
      <c r="A78" s="72" t="n">
        <v>2010707</v>
      </c>
      <c r="B78" s="73" t="s">
        <v>203</v>
      </c>
      <c r="C78" s="36"/>
      <c r="D78" s="36"/>
      <c r="E78" s="36"/>
      <c r="F78" s="71" t="e">
        <f aca="false">(_xlfn_IFERROR,E78/D78,"")</f>
        <v>#N/A</v>
      </c>
      <c r="G78" s="36"/>
      <c r="H78" s="71" t="e">
        <f aca="false">(_xlfn_IFERROR,E78/G78,"")</f>
        <v>#N/A</v>
      </c>
    </row>
    <row r="79" s="5" customFormat="true" ht="17.1" hidden="false" customHeight="true" outlineLevel="0" collapsed="false">
      <c r="A79" s="72" t="n">
        <v>2010708</v>
      </c>
      <c r="B79" s="73" t="s">
        <v>204</v>
      </c>
      <c r="C79" s="36"/>
      <c r="D79" s="36"/>
      <c r="E79" s="36"/>
      <c r="F79" s="71" t="e">
        <f aca="false">(_xlfn_IFERROR,E79/D79,"")</f>
        <v>#N/A</v>
      </c>
      <c r="G79" s="36"/>
      <c r="H79" s="71" t="e">
        <f aca="false">(_xlfn_IFERROR,E79/G79,"")</f>
        <v>#N/A</v>
      </c>
    </row>
    <row r="80" s="5" customFormat="true" ht="17.1" hidden="false" customHeight="true" outlineLevel="0" collapsed="false">
      <c r="A80" s="72" t="n">
        <v>2010709</v>
      </c>
      <c r="B80" s="73" t="s">
        <v>196</v>
      </c>
      <c r="C80" s="36"/>
      <c r="D80" s="36" t="n">
        <v>0</v>
      </c>
      <c r="E80" s="36" t="n">
        <v>0</v>
      </c>
      <c r="F80" s="71" t="e">
        <f aca="false">(_xlfn_IFERROR,E80/D80,"")</f>
        <v>#N/A</v>
      </c>
      <c r="G80" s="36" t="n">
        <v>0</v>
      </c>
      <c r="H80" s="71" t="e">
        <f aca="false">(_xlfn_IFERROR,E80/G80,"")</f>
        <v>#N/A</v>
      </c>
    </row>
    <row r="81" s="5" customFormat="true" ht="17.1" hidden="false" customHeight="true" outlineLevel="0" collapsed="false">
      <c r="A81" s="72" t="n">
        <v>2010750</v>
      </c>
      <c r="B81" s="73" t="s">
        <v>165</v>
      </c>
      <c r="C81" s="36"/>
      <c r="D81" s="36" t="n">
        <v>0</v>
      </c>
      <c r="E81" s="36" t="n">
        <v>0</v>
      </c>
      <c r="F81" s="71" t="e">
        <f aca="false">(_xlfn_IFERROR,E81/D81,"")</f>
        <v>#N/A</v>
      </c>
      <c r="G81" s="36" t="n">
        <v>0</v>
      </c>
      <c r="H81" s="71" t="e">
        <f aca="false">(_xlfn_IFERROR,E81/G81,"")</f>
        <v>#N/A</v>
      </c>
    </row>
    <row r="82" s="5" customFormat="true" ht="17.1" hidden="false" customHeight="true" outlineLevel="0" collapsed="false">
      <c r="A82" s="72" t="n">
        <v>2010799</v>
      </c>
      <c r="B82" s="73" t="s">
        <v>205</v>
      </c>
      <c r="C82" s="36" t="n">
        <v>400</v>
      </c>
      <c r="D82" s="36"/>
      <c r="E82" s="36"/>
      <c r="F82" s="71" t="e">
        <f aca="false">(_xlfn_IFERROR,E82/D82,"")</f>
        <v>#N/A</v>
      </c>
      <c r="G82" s="36" t="n">
        <v>400</v>
      </c>
      <c r="H82" s="71" t="e">
        <f aca="false">(_xlfn_IFERROR,E82/G82,"")</f>
        <v>#N/A</v>
      </c>
    </row>
    <row r="83" s="5" customFormat="true" ht="17.1" hidden="false" customHeight="true" outlineLevel="0" collapsed="false">
      <c r="A83" s="72" t="n">
        <v>20108</v>
      </c>
      <c r="B83" s="73" t="s">
        <v>206</v>
      </c>
      <c r="C83" s="36" t="n">
        <v>0</v>
      </c>
      <c r="D83" s="36"/>
      <c r="E83" s="36"/>
      <c r="F83" s="71" t="e">
        <f aca="false">(_xlfn_IFERROR,E83/D83,"")</f>
        <v>#N/A</v>
      </c>
      <c r="G83" s="36"/>
      <c r="H83" s="71" t="e">
        <f aca="false">(_xlfn_IFERROR,E83/G83,"")</f>
        <v>#N/A</v>
      </c>
    </row>
    <row r="84" s="5" customFormat="true" ht="17.1" hidden="false" customHeight="true" outlineLevel="0" collapsed="false">
      <c r="A84" s="72" t="n">
        <v>2010801</v>
      </c>
      <c r="B84" s="73" t="s">
        <v>156</v>
      </c>
      <c r="C84" s="36"/>
      <c r="D84" s="36"/>
      <c r="E84" s="36"/>
      <c r="F84" s="71" t="e">
        <f aca="false">(_xlfn_IFERROR,E84/D84,"")</f>
        <v>#N/A</v>
      </c>
      <c r="G84" s="36"/>
      <c r="H84" s="71" t="e">
        <f aca="false">(_xlfn_IFERROR,E84/G84,"")</f>
        <v>#N/A</v>
      </c>
    </row>
    <row r="85" s="5" customFormat="true" ht="17.1" hidden="false" customHeight="true" outlineLevel="0" collapsed="false">
      <c r="A85" s="72" t="n">
        <v>2010802</v>
      </c>
      <c r="B85" s="73" t="s">
        <v>157</v>
      </c>
      <c r="C85" s="36"/>
      <c r="D85" s="36"/>
      <c r="E85" s="36"/>
      <c r="F85" s="71" t="e">
        <f aca="false">(_xlfn_IFERROR,E85/D85,"")</f>
        <v>#N/A</v>
      </c>
      <c r="G85" s="36"/>
      <c r="H85" s="71" t="e">
        <f aca="false">(_xlfn_IFERROR,E85/G85,"")</f>
        <v>#N/A</v>
      </c>
    </row>
    <row r="86" s="5" customFormat="true" ht="17.1" hidden="false" customHeight="true" outlineLevel="0" collapsed="false">
      <c r="A86" s="72" t="n">
        <v>2010803</v>
      </c>
      <c r="B86" s="73" t="s">
        <v>158</v>
      </c>
      <c r="C86" s="36"/>
      <c r="D86" s="36"/>
      <c r="E86" s="36"/>
      <c r="F86" s="71" t="e">
        <f aca="false">(_xlfn_IFERROR,E86/D86,"")</f>
        <v>#N/A</v>
      </c>
      <c r="G86" s="36"/>
      <c r="H86" s="71" t="e">
        <f aca="false">(_xlfn_IFERROR,E86/G86,"")</f>
        <v>#N/A</v>
      </c>
    </row>
    <row r="87" s="5" customFormat="true" ht="17.1" hidden="false" customHeight="true" outlineLevel="0" collapsed="false">
      <c r="A87" s="72" t="n">
        <v>2010804</v>
      </c>
      <c r="B87" s="73" t="s">
        <v>207</v>
      </c>
      <c r="C87" s="36"/>
      <c r="D87" s="36"/>
      <c r="E87" s="36"/>
      <c r="F87" s="71" t="e">
        <f aca="false">(_xlfn_IFERROR,E87/D87,"")</f>
        <v>#N/A</v>
      </c>
      <c r="G87" s="36"/>
      <c r="H87" s="71" t="e">
        <f aca="false">(_xlfn_IFERROR,E87/G87,"")</f>
        <v>#N/A</v>
      </c>
    </row>
    <row r="88" s="5" customFormat="true" ht="17.1" hidden="false" customHeight="true" outlineLevel="0" collapsed="false">
      <c r="A88" s="72" t="n">
        <v>2010805</v>
      </c>
      <c r="B88" s="73" t="s">
        <v>208</v>
      </c>
      <c r="C88" s="36"/>
      <c r="D88" s="36"/>
      <c r="E88" s="36"/>
      <c r="F88" s="71" t="e">
        <f aca="false">(_xlfn_IFERROR,E88/D88,"")</f>
        <v>#N/A</v>
      </c>
      <c r="G88" s="36"/>
      <c r="H88" s="71" t="e">
        <f aca="false">(_xlfn_IFERROR,E88/G88,"")</f>
        <v>#N/A</v>
      </c>
    </row>
    <row r="89" s="5" customFormat="true" ht="17.1" hidden="false" customHeight="true" outlineLevel="0" collapsed="false">
      <c r="A89" s="72" t="n">
        <v>2010806</v>
      </c>
      <c r="B89" s="73" t="s">
        <v>196</v>
      </c>
      <c r="C89" s="36"/>
      <c r="D89" s="36"/>
      <c r="E89" s="36"/>
      <c r="F89" s="71" t="e">
        <f aca="false">(_xlfn_IFERROR,E89/D89,"")</f>
        <v>#N/A</v>
      </c>
      <c r="G89" s="36"/>
      <c r="H89" s="71" t="e">
        <f aca="false">(_xlfn_IFERROR,E89/G89,"")</f>
        <v>#N/A</v>
      </c>
    </row>
    <row r="90" s="5" customFormat="true" ht="17.1" hidden="false" customHeight="true" outlineLevel="0" collapsed="false">
      <c r="A90" s="72" t="n">
        <v>2010850</v>
      </c>
      <c r="B90" s="73" t="s">
        <v>165</v>
      </c>
      <c r="C90" s="36"/>
      <c r="D90" s="36"/>
      <c r="E90" s="36"/>
      <c r="F90" s="71" t="e">
        <f aca="false">(_xlfn_IFERROR,E90/D90,"")</f>
        <v>#N/A</v>
      </c>
      <c r="G90" s="36"/>
      <c r="H90" s="71" t="e">
        <f aca="false">(_xlfn_IFERROR,E90/G90,"")</f>
        <v>#N/A</v>
      </c>
    </row>
    <row r="91" s="5" customFormat="true" ht="17.1" hidden="false" customHeight="true" outlineLevel="0" collapsed="false">
      <c r="A91" s="72" t="n">
        <v>2010899</v>
      </c>
      <c r="B91" s="73" t="s">
        <v>209</v>
      </c>
      <c r="C91" s="36"/>
      <c r="D91" s="36"/>
      <c r="E91" s="36"/>
      <c r="F91" s="71" t="e">
        <f aca="false">(_xlfn_IFERROR,E91/D91,"")</f>
        <v>#N/A</v>
      </c>
      <c r="G91" s="36"/>
      <c r="H91" s="71" t="e">
        <f aca="false">(_xlfn_IFERROR,E91/G91,"")</f>
        <v>#N/A</v>
      </c>
    </row>
    <row r="92" s="5" customFormat="true" ht="17.1" hidden="false" customHeight="true" outlineLevel="0" collapsed="false">
      <c r="A92" s="72" t="n">
        <v>20110</v>
      </c>
      <c r="B92" s="73" t="s">
        <v>210</v>
      </c>
      <c r="C92" s="36" t="n">
        <v>0</v>
      </c>
      <c r="D92" s="36"/>
      <c r="E92" s="36"/>
      <c r="F92" s="71" t="e">
        <f aca="false">(_xlfn_IFERROR,E92/D92,"")</f>
        <v>#N/A</v>
      </c>
      <c r="G92" s="36"/>
      <c r="H92" s="71" t="e">
        <f aca="false">(_xlfn_IFERROR,E92/G92,"")</f>
        <v>#N/A</v>
      </c>
    </row>
    <row r="93" s="5" customFormat="true" ht="17.1" hidden="false" customHeight="true" outlineLevel="0" collapsed="false">
      <c r="A93" s="72" t="n">
        <v>2011001</v>
      </c>
      <c r="B93" s="73" t="s">
        <v>156</v>
      </c>
      <c r="C93" s="36"/>
      <c r="D93" s="36"/>
      <c r="E93" s="36"/>
      <c r="F93" s="71" t="e">
        <f aca="false">(_xlfn_IFERROR,E93/D93,"")</f>
        <v>#N/A</v>
      </c>
      <c r="G93" s="36"/>
      <c r="H93" s="71" t="e">
        <f aca="false">(_xlfn_IFERROR,E93/G93,"")</f>
        <v>#N/A</v>
      </c>
    </row>
    <row r="94" s="5" customFormat="true" ht="17.1" hidden="false" customHeight="true" outlineLevel="0" collapsed="false">
      <c r="A94" s="72" t="n">
        <v>2011002</v>
      </c>
      <c r="B94" s="73" t="s">
        <v>157</v>
      </c>
      <c r="C94" s="36"/>
      <c r="D94" s="36"/>
      <c r="E94" s="36"/>
      <c r="F94" s="71" t="e">
        <f aca="false">(_xlfn_IFERROR,E94/D94,"")</f>
        <v>#N/A</v>
      </c>
      <c r="G94" s="36"/>
      <c r="H94" s="71" t="e">
        <f aca="false">(_xlfn_IFERROR,E94/G94,"")</f>
        <v>#N/A</v>
      </c>
    </row>
    <row r="95" s="5" customFormat="true" ht="17.1" hidden="false" customHeight="true" outlineLevel="0" collapsed="false">
      <c r="A95" s="72" t="n">
        <v>2011003</v>
      </c>
      <c r="B95" s="73" t="s">
        <v>158</v>
      </c>
      <c r="C95" s="36"/>
      <c r="D95" s="36"/>
      <c r="E95" s="36"/>
      <c r="F95" s="71" t="e">
        <f aca="false">(_xlfn_IFERROR,E95/D95,"")</f>
        <v>#N/A</v>
      </c>
      <c r="G95" s="36"/>
      <c r="H95" s="71" t="e">
        <f aca="false">(_xlfn_IFERROR,E95/G95,"")</f>
        <v>#N/A</v>
      </c>
    </row>
    <row r="96" s="5" customFormat="true" ht="17.1" hidden="false" customHeight="true" outlineLevel="0" collapsed="false">
      <c r="A96" s="72" t="n">
        <v>2011004</v>
      </c>
      <c r="B96" s="73" t="s">
        <v>211</v>
      </c>
      <c r="C96" s="36"/>
      <c r="D96" s="36"/>
      <c r="E96" s="36"/>
      <c r="F96" s="71" t="e">
        <f aca="false">(_xlfn_IFERROR,E96/D96,"")</f>
        <v>#N/A</v>
      </c>
      <c r="G96" s="36"/>
      <c r="H96" s="71" t="e">
        <f aca="false">(_xlfn_IFERROR,E96/G96,"")</f>
        <v>#N/A</v>
      </c>
    </row>
    <row r="97" s="5" customFormat="true" ht="17.1" hidden="false" customHeight="true" outlineLevel="0" collapsed="false">
      <c r="A97" s="72" t="n">
        <v>2011005</v>
      </c>
      <c r="B97" s="73" t="s">
        <v>212</v>
      </c>
      <c r="C97" s="36"/>
      <c r="D97" s="36"/>
      <c r="E97" s="36"/>
      <c r="F97" s="71" t="e">
        <f aca="false">(_xlfn_IFERROR,E97/D97,"")</f>
        <v>#N/A</v>
      </c>
      <c r="G97" s="36"/>
      <c r="H97" s="71" t="e">
        <f aca="false">(_xlfn_IFERROR,E97/G97,"")</f>
        <v>#N/A</v>
      </c>
    </row>
    <row r="98" s="5" customFormat="true" ht="17.1" hidden="false" customHeight="true" outlineLevel="0" collapsed="false">
      <c r="A98" s="72" t="n">
        <v>2011007</v>
      </c>
      <c r="B98" s="73" t="s">
        <v>213</v>
      </c>
      <c r="C98" s="36"/>
      <c r="D98" s="36"/>
      <c r="E98" s="36"/>
      <c r="F98" s="71" t="e">
        <f aca="false">(_xlfn_IFERROR,E98/D98,"")</f>
        <v>#N/A</v>
      </c>
      <c r="G98" s="36"/>
      <c r="H98" s="71" t="e">
        <f aca="false">(_xlfn_IFERROR,E98/G98,"")</f>
        <v>#N/A</v>
      </c>
    </row>
    <row r="99" s="5" customFormat="true" ht="17.1" hidden="false" customHeight="true" outlineLevel="0" collapsed="false">
      <c r="A99" s="72" t="n">
        <v>2011008</v>
      </c>
      <c r="B99" s="73" t="s">
        <v>214</v>
      </c>
      <c r="C99" s="36"/>
      <c r="D99" s="36"/>
      <c r="E99" s="36"/>
      <c r="F99" s="71" t="e">
        <f aca="false">(_xlfn_IFERROR,E99/D99,"")</f>
        <v>#N/A</v>
      </c>
      <c r="G99" s="36"/>
      <c r="H99" s="71" t="e">
        <f aca="false">(_xlfn_IFERROR,E99/G99,"")</f>
        <v>#N/A</v>
      </c>
    </row>
    <row r="100" s="5" customFormat="true" ht="17.1" hidden="false" customHeight="true" outlineLevel="0" collapsed="false">
      <c r="A100" s="72" t="n">
        <v>2011050</v>
      </c>
      <c r="B100" s="73" t="s">
        <v>165</v>
      </c>
      <c r="C100" s="36"/>
      <c r="D100" s="36"/>
      <c r="E100" s="36"/>
      <c r="F100" s="71" t="e">
        <f aca="false">(_xlfn_IFERROR,E100/D100,"")</f>
        <v>#N/A</v>
      </c>
      <c r="G100" s="36"/>
      <c r="H100" s="71" t="e">
        <f aca="false">(_xlfn_IFERROR,E100/G100,"")</f>
        <v>#N/A</v>
      </c>
    </row>
    <row r="101" s="5" customFormat="true" ht="17.1" hidden="false" customHeight="true" outlineLevel="0" collapsed="false">
      <c r="A101" s="72" t="n">
        <v>2011099</v>
      </c>
      <c r="B101" s="73" t="s">
        <v>215</v>
      </c>
      <c r="C101" s="36"/>
      <c r="D101" s="36"/>
      <c r="E101" s="36"/>
      <c r="F101" s="71" t="e">
        <f aca="false">(_xlfn_IFERROR,E101/D101,"")</f>
        <v>#N/A</v>
      </c>
      <c r="G101" s="36"/>
      <c r="H101" s="71" t="e">
        <f aca="false">(_xlfn_IFERROR,E101/G101,"")</f>
        <v>#N/A</v>
      </c>
    </row>
    <row r="102" s="5" customFormat="true" ht="17.1" hidden="false" customHeight="true" outlineLevel="0" collapsed="false">
      <c r="A102" s="72" t="n">
        <v>20111</v>
      </c>
      <c r="B102" s="73" t="s">
        <v>216</v>
      </c>
      <c r="C102" s="36" t="n">
        <v>1053</v>
      </c>
      <c r="D102" s="36" t="n">
        <v>920</v>
      </c>
      <c r="E102" s="36" t="n">
        <v>920</v>
      </c>
      <c r="F102" s="71" t="e">
        <f aca="false">(_xlfn_IFERROR,E102/D102,"")</f>
        <v>#N/A</v>
      </c>
      <c r="G102" s="36" t="n">
        <v>790</v>
      </c>
      <c r="H102" s="71" t="e">
        <f aca="false">(_xlfn_IFERROR,E102/G102,"")</f>
        <v>#N/A</v>
      </c>
    </row>
    <row r="103" s="5" customFormat="true" ht="17.1" hidden="false" customHeight="true" outlineLevel="0" collapsed="false">
      <c r="A103" s="72" t="n">
        <v>2011101</v>
      </c>
      <c r="B103" s="73" t="s">
        <v>156</v>
      </c>
      <c r="C103" s="36" t="n">
        <v>773</v>
      </c>
      <c r="D103" s="36" t="n">
        <v>702</v>
      </c>
      <c r="E103" s="36" t="n">
        <v>702</v>
      </c>
      <c r="F103" s="71" t="e">
        <f aca="false">(_xlfn_IFERROR,E103/D103,"")</f>
        <v>#N/A</v>
      </c>
      <c r="G103" s="36" t="n">
        <v>679</v>
      </c>
      <c r="H103" s="71" t="e">
        <f aca="false">(_xlfn_IFERROR,E103/G103,"")</f>
        <v>#N/A</v>
      </c>
    </row>
    <row r="104" s="5" customFormat="true" ht="17.1" hidden="false" customHeight="true" outlineLevel="0" collapsed="false">
      <c r="A104" s="72" t="n">
        <v>2011102</v>
      </c>
      <c r="B104" s="73" t="s">
        <v>157</v>
      </c>
      <c r="C104" s="36" t="n">
        <v>0</v>
      </c>
      <c r="D104" s="36" t="n">
        <v>0</v>
      </c>
      <c r="E104" s="36" t="n">
        <v>0</v>
      </c>
      <c r="F104" s="71" t="e">
        <f aca="false">(_xlfn_IFERROR,E104/D104,"")</f>
        <v>#N/A</v>
      </c>
      <c r="G104" s="36" t="n">
        <v>15</v>
      </c>
      <c r="H104" s="71" t="e">
        <f aca="false">(_xlfn_IFERROR,E104/G104,"")</f>
        <v>#N/A</v>
      </c>
    </row>
    <row r="105" s="5" customFormat="true" ht="17.1" hidden="false" customHeight="true" outlineLevel="0" collapsed="false">
      <c r="A105" s="72" t="n">
        <v>2011103</v>
      </c>
      <c r="B105" s="73" t="s">
        <v>158</v>
      </c>
      <c r="C105" s="36" t="n">
        <v>0</v>
      </c>
      <c r="D105" s="36" t="n">
        <v>0</v>
      </c>
      <c r="E105" s="36" t="n">
        <v>0</v>
      </c>
      <c r="F105" s="71" t="e">
        <f aca="false">(_xlfn_IFERROR,E105/D105,"")</f>
        <v>#N/A</v>
      </c>
      <c r="G105" s="36" t="n">
        <v>0</v>
      </c>
      <c r="H105" s="71" t="e">
        <f aca="false">(_xlfn_IFERROR,E105/G105,"")</f>
        <v>#N/A</v>
      </c>
    </row>
    <row r="106" s="5" customFormat="true" ht="17.1" hidden="false" customHeight="true" outlineLevel="0" collapsed="false">
      <c r="A106" s="72" t="n">
        <v>2011104</v>
      </c>
      <c r="B106" s="73" t="s">
        <v>217</v>
      </c>
      <c r="C106" s="36" t="n">
        <v>150</v>
      </c>
      <c r="D106" s="36" t="n">
        <v>94</v>
      </c>
      <c r="E106" s="36" t="n">
        <v>94</v>
      </c>
      <c r="F106" s="71" t="e">
        <f aca="false">(_xlfn_IFERROR,E106/D106,"")</f>
        <v>#N/A</v>
      </c>
      <c r="G106" s="36" t="n">
        <v>12</v>
      </c>
      <c r="H106" s="71" t="e">
        <f aca="false">(_xlfn_IFERROR,E106/G106,"")</f>
        <v>#N/A</v>
      </c>
    </row>
    <row r="107" s="5" customFormat="true" ht="17.1" hidden="false" customHeight="true" outlineLevel="0" collapsed="false">
      <c r="A107" s="72" t="n">
        <v>2011105</v>
      </c>
      <c r="B107" s="73" t="s">
        <v>218</v>
      </c>
      <c r="C107" s="36" t="n">
        <v>0</v>
      </c>
      <c r="D107" s="36" t="n">
        <v>0</v>
      </c>
      <c r="E107" s="36" t="n">
        <v>0</v>
      </c>
      <c r="F107" s="71" t="e">
        <f aca="false">(_xlfn_IFERROR,E107/D107,"")</f>
        <v>#N/A</v>
      </c>
      <c r="G107" s="36" t="n">
        <v>14</v>
      </c>
      <c r="H107" s="71" t="e">
        <f aca="false">(_xlfn_IFERROR,E107/G107,"")</f>
        <v>#N/A</v>
      </c>
    </row>
    <row r="108" s="5" customFormat="true" ht="17.1" hidden="false" customHeight="true" outlineLevel="0" collapsed="false">
      <c r="A108" s="72" t="n">
        <v>2011106</v>
      </c>
      <c r="B108" s="73" t="s">
        <v>219</v>
      </c>
      <c r="C108" s="36" t="n">
        <v>0</v>
      </c>
      <c r="D108" s="36" t="n">
        <v>0</v>
      </c>
      <c r="E108" s="36" t="n">
        <v>0</v>
      </c>
      <c r="F108" s="71" t="e">
        <f aca="false">(_xlfn_IFERROR,E108/D108,"")</f>
        <v>#N/A</v>
      </c>
      <c r="G108" s="36" t="n">
        <v>0</v>
      </c>
      <c r="H108" s="71" t="e">
        <f aca="false">(_xlfn_IFERROR,E108/G108,"")</f>
        <v>#N/A</v>
      </c>
    </row>
    <row r="109" s="5" customFormat="true" ht="17.1" hidden="false" customHeight="true" outlineLevel="0" collapsed="false">
      <c r="A109" s="72" t="n">
        <v>2011150</v>
      </c>
      <c r="B109" s="73" t="s">
        <v>165</v>
      </c>
      <c r="C109" s="36" t="n">
        <v>0</v>
      </c>
      <c r="D109" s="36" t="n">
        <v>0</v>
      </c>
      <c r="E109" s="36" t="n">
        <v>0</v>
      </c>
      <c r="F109" s="71" t="e">
        <f aca="false">(_xlfn_IFERROR,E109/D109,"")</f>
        <v>#N/A</v>
      </c>
      <c r="G109" s="36" t="n">
        <v>0</v>
      </c>
      <c r="H109" s="71" t="e">
        <f aca="false">(_xlfn_IFERROR,E109/G109,"")</f>
        <v>#N/A</v>
      </c>
    </row>
    <row r="110" s="5" customFormat="true" ht="17.1" hidden="false" customHeight="true" outlineLevel="0" collapsed="false">
      <c r="A110" s="72" t="n">
        <v>2011199</v>
      </c>
      <c r="B110" s="73" t="s">
        <v>220</v>
      </c>
      <c r="C110" s="36" t="n">
        <v>130</v>
      </c>
      <c r="D110" s="36" t="n">
        <v>124</v>
      </c>
      <c r="E110" s="36" t="n">
        <v>124</v>
      </c>
      <c r="F110" s="71" t="e">
        <f aca="false">(_xlfn_IFERROR,E110/D110,"")</f>
        <v>#N/A</v>
      </c>
      <c r="G110" s="36" t="n">
        <v>70</v>
      </c>
      <c r="H110" s="71" t="e">
        <f aca="false">(_xlfn_IFERROR,E110/G110,"")</f>
        <v>#N/A</v>
      </c>
    </row>
    <row r="111" s="5" customFormat="true" ht="17.1" hidden="false" customHeight="true" outlineLevel="0" collapsed="false">
      <c r="A111" s="72" t="n">
        <v>20113</v>
      </c>
      <c r="B111" s="73" t="s">
        <v>221</v>
      </c>
      <c r="C111" s="36" t="n">
        <v>0</v>
      </c>
      <c r="D111" s="36"/>
      <c r="E111" s="36"/>
      <c r="F111" s="71" t="e">
        <f aca="false">(_xlfn_IFERROR,E111/D111,"")</f>
        <v>#N/A</v>
      </c>
      <c r="G111" s="36"/>
      <c r="H111" s="71" t="e">
        <f aca="false">(_xlfn_IFERROR,E111/G111,"")</f>
        <v>#N/A</v>
      </c>
    </row>
    <row r="112" s="5" customFormat="true" ht="17.1" hidden="false" customHeight="true" outlineLevel="0" collapsed="false">
      <c r="A112" s="72" t="n">
        <v>2011301</v>
      </c>
      <c r="B112" s="73" t="s">
        <v>156</v>
      </c>
      <c r="C112" s="36"/>
      <c r="D112" s="36"/>
      <c r="E112" s="36"/>
      <c r="F112" s="71" t="e">
        <f aca="false">(_xlfn_IFERROR,E112/D112,"")</f>
        <v>#N/A</v>
      </c>
      <c r="G112" s="36"/>
      <c r="H112" s="71" t="e">
        <f aca="false">(_xlfn_IFERROR,E112/G112,"")</f>
        <v>#N/A</v>
      </c>
    </row>
    <row r="113" s="5" customFormat="true" ht="17.1" hidden="false" customHeight="true" outlineLevel="0" collapsed="false">
      <c r="A113" s="72" t="n">
        <v>2011302</v>
      </c>
      <c r="B113" s="73" t="s">
        <v>157</v>
      </c>
      <c r="C113" s="36"/>
      <c r="D113" s="36"/>
      <c r="E113" s="36"/>
      <c r="F113" s="71" t="e">
        <f aca="false">(_xlfn_IFERROR,E113/D113,"")</f>
        <v>#N/A</v>
      </c>
      <c r="G113" s="36"/>
      <c r="H113" s="71" t="e">
        <f aca="false">(_xlfn_IFERROR,E113/G113,"")</f>
        <v>#N/A</v>
      </c>
    </row>
    <row r="114" s="5" customFormat="true" ht="17.1" hidden="false" customHeight="true" outlineLevel="0" collapsed="false">
      <c r="A114" s="72" t="n">
        <v>2011303</v>
      </c>
      <c r="B114" s="73" t="s">
        <v>158</v>
      </c>
      <c r="C114" s="36"/>
      <c r="D114" s="36"/>
      <c r="E114" s="36"/>
      <c r="F114" s="71" t="e">
        <f aca="false">(_xlfn_IFERROR,E114/D114,"")</f>
        <v>#N/A</v>
      </c>
      <c r="G114" s="36"/>
      <c r="H114" s="71" t="e">
        <f aca="false">(_xlfn_IFERROR,E114/G114,"")</f>
        <v>#N/A</v>
      </c>
    </row>
    <row r="115" s="5" customFormat="true" ht="17.1" hidden="false" customHeight="true" outlineLevel="0" collapsed="false">
      <c r="A115" s="72" t="n">
        <v>2011304</v>
      </c>
      <c r="B115" s="73" t="s">
        <v>222</v>
      </c>
      <c r="C115" s="36"/>
      <c r="D115" s="36"/>
      <c r="E115" s="36"/>
      <c r="F115" s="71" t="e">
        <f aca="false">(_xlfn_IFERROR,E115/D115,"")</f>
        <v>#N/A</v>
      </c>
      <c r="G115" s="36"/>
      <c r="H115" s="71" t="e">
        <f aca="false">(_xlfn_IFERROR,E115/G115,"")</f>
        <v>#N/A</v>
      </c>
    </row>
    <row r="116" s="5" customFormat="true" ht="17.1" hidden="false" customHeight="true" outlineLevel="0" collapsed="false">
      <c r="A116" s="72" t="n">
        <v>2011305</v>
      </c>
      <c r="B116" s="73" t="s">
        <v>223</v>
      </c>
      <c r="C116" s="36"/>
      <c r="D116" s="36"/>
      <c r="E116" s="36"/>
      <c r="F116" s="71" t="e">
        <f aca="false">(_xlfn_IFERROR,E116/D116,"")</f>
        <v>#N/A</v>
      </c>
      <c r="G116" s="36"/>
      <c r="H116" s="71" t="e">
        <f aca="false">(_xlfn_IFERROR,E116/G116,"")</f>
        <v>#N/A</v>
      </c>
    </row>
    <row r="117" s="5" customFormat="true" ht="17.1" hidden="false" customHeight="true" outlineLevel="0" collapsed="false">
      <c r="A117" s="72" t="n">
        <v>2011306</v>
      </c>
      <c r="B117" s="73" t="s">
        <v>224</v>
      </c>
      <c r="C117" s="36"/>
      <c r="D117" s="36"/>
      <c r="E117" s="36"/>
      <c r="F117" s="71" t="e">
        <f aca="false">(_xlfn_IFERROR,E117/D117,"")</f>
        <v>#N/A</v>
      </c>
      <c r="G117" s="36"/>
      <c r="H117" s="71" t="e">
        <f aca="false">(_xlfn_IFERROR,E117/G117,"")</f>
        <v>#N/A</v>
      </c>
    </row>
    <row r="118" s="5" customFormat="true" ht="17.1" hidden="false" customHeight="true" outlineLevel="0" collapsed="false">
      <c r="A118" s="72" t="n">
        <v>2011307</v>
      </c>
      <c r="B118" s="73" t="s">
        <v>225</v>
      </c>
      <c r="C118" s="36"/>
      <c r="D118" s="36"/>
      <c r="E118" s="36"/>
      <c r="F118" s="71" t="e">
        <f aca="false">(_xlfn_IFERROR,E118/D118,"")</f>
        <v>#N/A</v>
      </c>
      <c r="G118" s="36"/>
      <c r="H118" s="71" t="e">
        <f aca="false">(_xlfn_IFERROR,E118/G118,"")</f>
        <v>#N/A</v>
      </c>
    </row>
    <row r="119" s="5" customFormat="true" ht="17.1" hidden="false" customHeight="true" outlineLevel="0" collapsed="false">
      <c r="A119" s="72" t="n">
        <v>2011308</v>
      </c>
      <c r="B119" s="73" t="s">
        <v>226</v>
      </c>
      <c r="C119" s="36"/>
      <c r="D119" s="36"/>
      <c r="E119" s="36"/>
      <c r="F119" s="71" t="e">
        <f aca="false">(_xlfn_IFERROR,E119/D119,"")</f>
        <v>#N/A</v>
      </c>
      <c r="G119" s="36"/>
      <c r="H119" s="71" t="e">
        <f aca="false">(_xlfn_IFERROR,E119/G119,"")</f>
        <v>#N/A</v>
      </c>
    </row>
    <row r="120" s="5" customFormat="true" ht="17.1" hidden="false" customHeight="true" outlineLevel="0" collapsed="false">
      <c r="A120" s="72" t="n">
        <v>2011350</v>
      </c>
      <c r="B120" s="73" t="s">
        <v>165</v>
      </c>
      <c r="C120" s="36"/>
      <c r="D120" s="36"/>
      <c r="E120" s="36"/>
      <c r="F120" s="71" t="e">
        <f aca="false">(_xlfn_IFERROR,E120/D120,"")</f>
        <v>#N/A</v>
      </c>
      <c r="G120" s="36"/>
      <c r="H120" s="71" t="e">
        <f aca="false">(_xlfn_IFERROR,E120/G120,"")</f>
        <v>#N/A</v>
      </c>
    </row>
    <row r="121" s="5" customFormat="true" ht="17.1" hidden="false" customHeight="true" outlineLevel="0" collapsed="false">
      <c r="A121" s="72" t="n">
        <v>2011399</v>
      </c>
      <c r="B121" s="73" t="s">
        <v>227</v>
      </c>
      <c r="C121" s="36"/>
      <c r="D121" s="36"/>
      <c r="E121" s="36"/>
      <c r="F121" s="71" t="e">
        <f aca="false">(_xlfn_IFERROR,E121/D121,"")</f>
        <v>#N/A</v>
      </c>
      <c r="G121" s="36"/>
      <c r="H121" s="71" t="e">
        <f aca="false">(_xlfn_IFERROR,E121/G121,"")</f>
        <v>#N/A</v>
      </c>
    </row>
    <row r="122" s="5" customFormat="true" ht="17.1" hidden="false" customHeight="true" outlineLevel="0" collapsed="false">
      <c r="A122" s="72" t="n">
        <v>20114</v>
      </c>
      <c r="B122" s="73" t="s">
        <v>228</v>
      </c>
      <c r="C122" s="36" t="n">
        <v>11</v>
      </c>
      <c r="D122" s="36" t="n">
        <v>10</v>
      </c>
      <c r="E122" s="36" t="n">
        <v>10</v>
      </c>
      <c r="F122" s="71" t="e">
        <f aca="false">(_xlfn_IFERROR,E122/D122,"")</f>
        <v>#N/A</v>
      </c>
      <c r="G122" s="36"/>
      <c r="H122" s="71" t="e">
        <f aca="false">(_xlfn_IFERROR,E122/G122,"")</f>
        <v>#N/A</v>
      </c>
    </row>
    <row r="123" s="5" customFormat="true" ht="17.1" hidden="false" customHeight="true" outlineLevel="0" collapsed="false">
      <c r="A123" s="72" t="n">
        <v>2011401</v>
      </c>
      <c r="B123" s="73" t="s">
        <v>156</v>
      </c>
      <c r="C123" s="36"/>
      <c r="D123" s="36" t="n">
        <v>10</v>
      </c>
      <c r="E123" s="36" t="n">
        <v>10</v>
      </c>
      <c r="F123" s="71" t="e">
        <f aca="false">(_xlfn_IFERROR,E123/D123,"")</f>
        <v>#N/A</v>
      </c>
      <c r="G123" s="36" t="n">
        <v>0</v>
      </c>
      <c r="H123" s="71" t="e">
        <f aca="false">(_xlfn_IFERROR,E123/G123,"")</f>
        <v>#N/A</v>
      </c>
    </row>
    <row r="124" s="5" customFormat="true" ht="17.1" hidden="false" customHeight="true" outlineLevel="0" collapsed="false">
      <c r="A124" s="72" t="n">
        <v>2011402</v>
      </c>
      <c r="B124" s="73" t="s">
        <v>157</v>
      </c>
      <c r="C124" s="36"/>
      <c r="D124" s="36" t="n">
        <v>0</v>
      </c>
      <c r="E124" s="36" t="n">
        <v>0</v>
      </c>
      <c r="F124" s="71" t="e">
        <f aca="false">(_xlfn_IFERROR,E124/D124,"")</f>
        <v>#N/A</v>
      </c>
      <c r="G124" s="36" t="n">
        <v>0</v>
      </c>
      <c r="H124" s="71" t="e">
        <f aca="false">(_xlfn_IFERROR,E124/G124,"")</f>
        <v>#N/A</v>
      </c>
    </row>
    <row r="125" s="5" customFormat="true" ht="17.1" hidden="false" customHeight="true" outlineLevel="0" collapsed="false">
      <c r="A125" s="72" t="n">
        <v>2011403</v>
      </c>
      <c r="B125" s="73" t="s">
        <v>158</v>
      </c>
      <c r="C125" s="36"/>
      <c r="D125" s="36" t="n">
        <v>0</v>
      </c>
      <c r="E125" s="36" t="n">
        <v>0</v>
      </c>
      <c r="F125" s="71" t="e">
        <f aca="false">(_xlfn_IFERROR,E125/D125,"")</f>
        <v>#N/A</v>
      </c>
      <c r="G125" s="36" t="n">
        <v>0</v>
      </c>
      <c r="H125" s="71" t="e">
        <f aca="false">(_xlfn_IFERROR,E125/G125,"")</f>
        <v>#N/A</v>
      </c>
    </row>
    <row r="126" s="5" customFormat="true" ht="17.1" hidden="false" customHeight="true" outlineLevel="0" collapsed="false">
      <c r="A126" s="72" t="n">
        <v>2011404</v>
      </c>
      <c r="B126" s="73" t="s">
        <v>229</v>
      </c>
      <c r="C126" s="36"/>
      <c r="D126" s="36" t="n">
        <v>0</v>
      </c>
      <c r="E126" s="36" t="n">
        <v>0</v>
      </c>
      <c r="F126" s="71" t="e">
        <f aca="false">(_xlfn_IFERROR,E126/D126,"")</f>
        <v>#N/A</v>
      </c>
      <c r="G126" s="36" t="n">
        <v>0</v>
      </c>
      <c r="H126" s="71" t="e">
        <f aca="false">(_xlfn_IFERROR,E126/G126,"")</f>
        <v>#N/A</v>
      </c>
    </row>
    <row r="127" s="5" customFormat="true" ht="17.1" hidden="false" customHeight="true" outlineLevel="0" collapsed="false">
      <c r="A127" s="72" t="n">
        <v>2011405</v>
      </c>
      <c r="B127" s="73" t="s">
        <v>230</v>
      </c>
      <c r="C127" s="36"/>
      <c r="D127" s="36" t="n">
        <v>0</v>
      </c>
      <c r="E127" s="36" t="n">
        <v>0</v>
      </c>
      <c r="F127" s="71" t="e">
        <f aca="false">(_xlfn_IFERROR,E127/D127,"")</f>
        <v>#N/A</v>
      </c>
      <c r="G127" s="36" t="n">
        <v>0</v>
      </c>
      <c r="H127" s="71" t="e">
        <f aca="false">(_xlfn_IFERROR,E127/G127,"")</f>
        <v>#N/A</v>
      </c>
    </row>
    <row r="128" s="5" customFormat="true" ht="17.1" hidden="false" customHeight="true" outlineLevel="0" collapsed="false">
      <c r="A128" s="72" t="n">
        <v>2011406</v>
      </c>
      <c r="B128" s="73" t="s">
        <v>231</v>
      </c>
      <c r="C128" s="36"/>
      <c r="D128" s="36" t="n">
        <v>0</v>
      </c>
      <c r="E128" s="36" t="n">
        <v>0</v>
      </c>
      <c r="F128" s="71" t="e">
        <f aca="false">(_xlfn_IFERROR,E128/D128,"")</f>
        <v>#N/A</v>
      </c>
      <c r="G128" s="36" t="n">
        <v>0</v>
      </c>
      <c r="H128" s="71" t="e">
        <f aca="false">(_xlfn_IFERROR,E128/G128,"")</f>
        <v>#N/A</v>
      </c>
    </row>
    <row r="129" s="5" customFormat="true" ht="17.1" hidden="false" customHeight="true" outlineLevel="0" collapsed="false">
      <c r="A129" s="72" t="n">
        <v>2011408</v>
      </c>
      <c r="B129" s="73" t="s">
        <v>232</v>
      </c>
      <c r="C129" s="36"/>
      <c r="D129" s="36" t="n">
        <v>0</v>
      </c>
      <c r="E129" s="36" t="n">
        <v>0</v>
      </c>
      <c r="F129" s="71" t="e">
        <f aca="false">(_xlfn_IFERROR,E129/D129,"")</f>
        <v>#N/A</v>
      </c>
      <c r="G129" s="36" t="n">
        <v>0</v>
      </c>
      <c r="H129" s="71" t="e">
        <f aca="false">(_xlfn_IFERROR,E129/G129,"")</f>
        <v>#N/A</v>
      </c>
    </row>
    <row r="130" s="5" customFormat="true" ht="17.1" hidden="false" customHeight="true" outlineLevel="0" collapsed="false">
      <c r="A130" s="72" t="n">
        <v>2011409</v>
      </c>
      <c r="B130" s="73" t="s">
        <v>233</v>
      </c>
      <c r="C130" s="36"/>
      <c r="D130" s="36" t="n">
        <v>0</v>
      </c>
      <c r="E130" s="36" t="n">
        <v>0</v>
      </c>
      <c r="F130" s="71" t="e">
        <f aca="false">(_xlfn_IFERROR,E130/D130,"")</f>
        <v>#N/A</v>
      </c>
      <c r="G130" s="36" t="n">
        <v>0</v>
      </c>
      <c r="H130" s="71" t="e">
        <f aca="false">(_xlfn_IFERROR,E130/G130,"")</f>
        <v>#N/A</v>
      </c>
    </row>
    <row r="131" s="5" customFormat="true" ht="17.1" hidden="false" customHeight="true" outlineLevel="0" collapsed="false">
      <c r="A131" s="72" t="n">
        <v>2011450</v>
      </c>
      <c r="B131" s="73" t="s">
        <v>165</v>
      </c>
      <c r="C131" s="36"/>
      <c r="D131" s="36" t="n">
        <v>0</v>
      </c>
      <c r="E131" s="36" t="n">
        <v>0</v>
      </c>
      <c r="F131" s="71" t="e">
        <f aca="false">(_xlfn_IFERROR,E131/D131,"")</f>
        <v>#N/A</v>
      </c>
      <c r="G131" s="36" t="n">
        <v>0</v>
      </c>
      <c r="H131" s="71" t="e">
        <f aca="false">(_xlfn_IFERROR,E131/G131,"")</f>
        <v>#N/A</v>
      </c>
    </row>
    <row r="132" s="5" customFormat="true" ht="17.1" hidden="false" customHeight="true" outlineLevel="0" collapsed="false">
      <c r="A132" s="72" t="n">
        <v>2011499</v>
      </c>
      <c r="B132" s="73" t="s">
        <v>234</v>
      </c>
      <c r="C132" s="36" t="n">
        <v>11</v>
      </c>
      <c r="D132" s="36" t="n">
        <v>0</v>
      </c>
      <c r="E132" s="36" t="n">
        <v>0</v>
      </c>
      <c r="F132" s="71" t="e">
        <f aca="false">(_xlfn_IFERROR,E132/D132,"")</f>
        <v>#N/A</v>
      </c>
      <c r="G132" s="36" t="n">
        <v>0</v>
      </c>
      <c r="H132" s="71" t="e">
        <f aca="false">(_xlfn_IFERROR,E132/G132,"")</f>
        <v>#N/A</v>
      </c>
    </row>
    <row r="133" s="5" customFormat="true" ht="17.1" hidden="false" customHeight="true" outlineLevel="0" collapsed="false">
      <c r="A133" s="72" t="n">
        <v>20123</v>
      </c>
      <c r="B133" s="73" t="s">
        <v>235</v>
      </c>
      <c r="C133" s="36" t="n">
        <v>112</v>
      </c>
      <c r="D133" s="36" t="n">
        <v>95</v>
      </c>
      <c r="E133" s="36" t="n">
        <v>95</v>
      </c>
      <c r="F133" s="71" t="e">
        <f aca="false">(_xlfn_IFERROR,E133/D133,"")</f>
        <v>#N/A</v>
      </c>
      <c r="G133" s="36" t="n">
        <v>80</v>
      </c>
      <c r="H133" s="71" t="e">
        <f aca="false">(_xlfn_IFERROR,E133/G133,"")</f>
        <v>#N/A</v>
      </c>
    </row>
    <row r="134" s="5" customFormat="true" ht="17.1" hidden="false" customHeight="true" outlineLevel="0" collapsed="false">
      <c r="A134" s="72" t="n">
        <v>2012301</v>
      </c>
      <c r="B134" s="73" t="s">
        <v>156</v>
      </c>
      <c r="C134" s="36" t="n">
        <v>82</v>
      </c>
      <c r="D134" s="36" t="n">
        <v>69</v>
      </c>
      <c r="E134" s="36" t="n">
        <v>69</v>
      </c>
      <c r="F134" s="71" t="e">
        <f aca="false">(_xlfn_IFERROR,E134/D134,"")</f>
        <v>#N/A</v>
      </c>
      <c r="G134" s="36" t="n">
        <v>68</v>
      </c>
      <c r="H134" s="71" t="e">
        <f aca="false">(_xlfn_IFERROR,E134/G134,"")</f>
        <v>#N/A</v>
      </c>
    </row>
    <row r="135" s="5" customFormat="true" ht="17.1" hidden="false" customHeight="true" outlineLevel="0" collapsed="false">
      <c r="A135" s="72" t="n">
        <v>2012302</v>
      </c>
      <c r="B135" s="73" t="s">
        <v>157</v>
      </c>
      <c r="C135" s="36" t="n">
        <v>0</v>
      </c>
      <c r="D135" s="36" t="n">
        <v>0</v>
      </c>
      <c r="E135" s="36" t="n">
        <v>0</v>
      </c>
      <c r="F135" s="71" t="e">
        <f aca="false">(_xlfn_IFERROR,E135/D135,"")</f>
        <v>#N/A</v>
      </c>
      <c r="G135" s="36" t="n">
        <v>0</v>
      </c>
      <c r="H135" s="71" t="e">
        <f aca="false">(_xlfn_IFERROR,E135/G135,"")</f>
        <v>#N/A</v>
      </c>
    </row>
    <row r="136" s="5" customFormat="true" ht="17.1" hidden="false" customHeight="true" outlineLevel="0" collapsed="false">
      <c r="A136" s="72" t="n">
        <v>2012303</v>
      </c>
      <c r="B136" s="73" t="s">
        <v>158</v>
      </c>
      <c r="C136" s="36" t="n">
        <v>0</v>
      </c>
      <c r="D136" s="36" t="n">
        <v>0</v>
      </c>
      <c r="E136" s="36" t="n">
        <v>0</v>
      </c>
      <c r="F136" s="71" t="e">
        <f aca="false">(_xlfn_IFERROR,E136/D136,"")</f>
        <v>#N/A</v>
      </c>
      <c r="G136" s="36" t="n">
        <v>0</v>
      </c>
      <c r="H136" s="71" t="e">
        <f aca="false">(_xlfn_IFERROR,E136/G136,"")</f>
        <v>#N/A</v>
      </c>
    </row>
    <row r="137" s="5" customFormat="true" ht="17.1" hidden="false" customHeight="true" outlineLevel="0" collapsed="false">
      <c r="A137" s="72" t="n">
        <v>2012304</v>
      </c>
      <c r="B137" s="73" t="s">
        <v>236</v>
      </c>
      <c r="C137" s="36" t="n">
        <v>30</v>
      </c>
      <c r="D137" s="36" t="n">
        <v>26</v>
      </c>
      <c r="E137" s="36" t="n">
        <v>26</v>
      </c>
      <c r="F137" s="71" t="e">
        <f aca="false">(_xlfn_IFERROR,E137/D137,"")</f>
        <v>#N/A</v>
      </c>
      <c r="G137" s="36" t="n">
        <v>12</v>
      </c>
      <c r="H137" s="71" t="e">
        <f aca="false">(_xlfn_IFERROR,E137/G137,"")</f>
        <v>#N/A</v>
      </c>
    </row>
    <row r="138" s="5" customFormat="true" ht="17.1" hidden="false" customHeight="true" outlineLevel="0" collapsed="false">
      <c r="A138" s="72" t="n">
        <v>2012350</v>
      </c>
      <c r="B138" s="73" t="s">
        <v>165</v>
      </c>
      <c r="C138" s="36" t="n">
        <v>0</v>
      </c>
      <c r="D138" s="36" t="n">
        <v>0</v>
      </c>
      <c r="E138" s="36" t="n">
        <v>0</v>
      </c>
      <c r="F138" s="71" t="e">
        <f aca="false">(_xlfn_IFERROR,E138/D138,"")</f>
        <v>#N/A</v>
      </c>
      <c r="G138" s="36" t="n">
        <v>0</v>
      </c>
      <c r="H138" s="71" t="e">
        <f aca="false">(_xlfn_IFERROR,E138/G138,"")</f>
        <v>#N/A</v>
      </c>
    </row>
    <row r="139" s="5" customFormat="true" ht="17.1" hidden="false" customHeight="true" outlineLevel="0" collapsed="false">
      <c r="A139" s="72" t="n">
        <v>2012399</v>
      </c>
      <c r="B139" s="73" t="s">
        <v>237</v>
      </c>
      <c r="C139" s="36" t="n">
        <v>0</v>
      </c>
      <c r="D139" s="36" t="n">
        <v>0</v>
      </c>
      <c r="E139" s="36" t="n">
        <v>0</v>
      </c>
      <c r="F139" s="71" t="e">
        <f aca="false">(_xlfn_IFERROR,E139/D139,"")</f>
        <v>#N/A</v>
      </c>
      <c r="G139" s="36" t="n">
        <v>0</v>
      </c>
      <c r="H139" s="71" t="e">
        <f aca="false">(_xlfn_IFERROR,E139/G139,"")</f>
        <v>#N/A</v>
      </c>
    </row>
    <row r="140" s="5" customFormat="true" ht="17.1" hidden="false" customHeight="true" outlineLevel="0" collapsed="false">
      <c r="A140" s="72" t="n">
        <v>20125</v>
      </c>
      <c r="B140" s="73" t="s">
        <v>238</v>
      </c>
      <c r="C140" s="36" t="n">
        <v>0</v>
      </c>
      <c r="D140" s="36"/>
      <c r="E140" s="36"/>
      <c r="F140" s="71" t="e">
        <f aca="false">(_xlfn_IFERROR,E140/D140,"")</f>
        <v>#N/A</v>
      </c>
      <c r="G140" s="36"/>
      <c r="H140" s="71" t="e">
        <f aca="false">(_xlfn_IFERROR,E140/G140,"")</f>
        <v>#N/A</v>
      </c>
    </row>
    <row r="141" s="5" customFormat="true" ht="17.1" hidden="false" customHeight="true" outlineLevel="0" collapsed="false">
      <c r="A141" s="72" t="n">
        <v>2012501</v>
      </c>
      <c r="B141" s="73" t="s">
        <v>156</v>
      </c>
      <c r="C141" s="36"/>
      <c r="D141" s="36"/>
      <c r="E141" s="36"/>
      <c r="F141" s="71" t="e">
        <f aca="false">(_xlfn_IFERROR,E141/D141,"")</f>
        <v>#N/A</v>
      </c>
      <c r="G141" s="36"/>
      <c r="H141" s="71" t="e">
        <f aca="false">(_xlfn_IFERROR,E141/G141,"")</f>
        <v>#N/A</v>
      </c>
    </row>
    <row r="142" s="5" customFormat="true" ht="17.1" hidden="false" customHeight="true" outlineLevel="0" collapsed="false">
      <c r="A142" s="72" t="n">
        <v>2012502</v>
      </c>
      <c r="B142" s="73" t="s">
        <v>157</v>
      </c>
      <c r="C142" s="36"/>
      <c r="D142" s="36"/>
      <c r="E142" s="36"/>
      <c r="F142" s="71" t="e">
        <f aca="false">(_xlfn_IFERROR,E142/D142,"")</f>
        <v>#N/A</v>
      </c>
      <c r="G142" s="36"/>
      <c r="H142" s="71" t="e">
        <f aca="false">(_xlfn_IFERROR,E142/G142,"")</f>
        <v>#N/A</v>
      </c>
    </row>
    <row r="143" s="5" customFormat="true" ht="17.1" hidden="false" customHeight="true" outlineLevel="0" collapsed="false">
      <c r="A143" s="72" t="n">
        <v>2012503</v>
      </c>
      <c r="B143" s="73" t="s">
        <v>158</v>
      </c>
      <c r="C143" s="36"/>
      <c r="D143" s="36"/>
      <c r="E143" s="36"/>
      <c r="F143" s="71" t="e">
        <f aca="false">(_xlfn_IFERROR,E143/D143,"")</f>
        <v>#N/A</v>
      </c>
      <c r="G143" s="36"/>
      <c r="H143" s="71" t="e">
        <f aca="false">(_xlfn_IFERROR,E143/G143,"")</f>
        <v>#N/A</v>
      </c>
    </row>
    <row r="144" s="5" customFormat="true" ht="17.1" hidden="false" customHeight="true" outlineLevel="0" collapsed="false">
      <c r="A144" s="72" t="n">
        <v>2012504</v>
      </c>
      <c r="B144" s="73" t="s">
        <v>239</v>
      </c>
      <c r="C144" s="36"/>
      <c r="D144" s="36"/>
      <c r="E144" s="36"/>
      <c r="F144" s="71" t="e">
        <f aca="false">(_xlfn_IFERROR,E144/D144,"")</f>
        <v>#N/A</v>
      </c>
      <c r="G144" s="36"/>
      <c r="H144" s="71" t="e">
        <f aca="false">(_xlfn_IFERROR,E144/G144,"")</f>
        <v>#N/A</v>
      </c>
    </row>
    <row r="145" s="5" customFormat="true" ht="17.1" hidden="false" customHeight="true" outlineLevel="0" collapsed="false">
      <c r="A145" s="72" t="n">
        <v>2012505</v>
      </c>
      <c r="B145" s="73" t="s">
        <v>240</v>
      </c>
      <c r="C145" s="36"/>
      <c r="D145" s="36"/>
      <c r="E145" s="36"/>
      <c r="F145" s="71" t="e">
        <f aca="false">(_xlfn_IFERROR,E145/D145,"")</f>
        <v>#N/A</v>
      </c>
      <c r="G145" s="36"/>
      <c r="H145" s="71" t="e">
        <f aca="false">(_xlfn_IFERROR,E145/G145,"")</f>
        <v>#N/A</v>
      </c>
    </row>
    <row r="146" s="5" customFormat="true" ht="17.1" hidden="false" customHeight="true" outlineLevel="0" collapsed="false">
      <c r="A146" s="72" t="n">
        <v>2012550</v>
      </c>
      <c r="B146" s="73" t="s">
        <v>165</v>
      </c>
      <c r="C146" s="36"/>
      <c r="D146" s="36"/>
      <c r="E146" s="36"/>
      <c r="F146" s="71" t="e">
        <f aca="false">(_xlfn_IFERROR,E146/D146,"")</f>
        <v>#N/A</v>
      </c>
      <c r="G146" s="36"/>
      <c r="H146" s="71" t="e">
        <f aca="false">(_xlfn_IFERROR,E146/G146,"")</f>
        <v>#N/A</v>
      </c>
    </row>
    <row r="147" s="5" customFormat="true" ht="17.1" hidden="false" customHeight="true" outlineLevel="0" collapsed="false">
      <c r="A147" s="72" t="n">
        <v>2012599</v>
      </c>
      <c r="B147" s="73" t="s">
        <v>241</v>
      </c>
      <c r="C147" s="36"/>
      <c r="D147" s="36"/>
      <c r="E147" s="36"/>
      <c r="F147" s="71" t="e">
        <f aca="false">(_xlfn_IFERROR,E147/D147,"")</f>
        <v>#N/A</v>
      </c>
      <c r="G147" s="36"/>
      <c r="H147" s="71" t="e">
        <f aca="false">(_xlfn_IFERROR,E147/G147,"")</f>
        <v>#N/A</v>
      </c>
    </row>
    <row r="148" s="5" customFormat="true" ht="17.1" hidden="false" customHeight="true" outlineLevel="0" collapsed="false">
      <c r="A148" s="72" t="n">
        <v>20126</v>
      </c>
      <c r="B148" s="73" t="s">
        <v>242</v>
      </c>
      <c r="C148" s="36" t="n">
        <v>114</v>
      </c>
      <c r="D148" s="36" t="n">
        <v>52</v>
      </c>
      <c r="E148" s="36" t="n">
        <v>52</v>
      </c>
      <c r="F148" s="71" t="e">
        <f aca="false">(_xlfn_IFERROR,E148/D148,"")</f>
        <v>#N/A</v>
      </c>
      <c r="G148" s="36" t="n">
        <v>81</v>
      </c>
      <c r="H148" s="71" t="e">
        <f aca="false">(_xlfn_IFERROR,E148/G148,"")</f>
        <v>#N/A</v>
      </c>
    </row>
    <row r="149" s="5" customFormat="true" ht="17.1" hidden="false" customHeight="true" outlineLevel="0" collapsed="false">
      <c r="A149" s="72" t="n">
        <v>2012601</v>
      </c>
      <c r="B149" s="73" t="s">
        <v>156</v>
      </c>
      <c r="C149" s="36" t="n">
        <v>51</v>
      </c>
      <c r="D149" s="36" t="n">
        <v>44</v>
      </c>
      <c r="E149" s="36" t="n">
        <v>44</v>
      </c>
      <c r="F149" s="71" t="e">
        <f aca="false">(_xlfn_IFERROR,E149/D149,"")</f>
        <v>#N/A</v>
      </c>
      <c r="G149" s="36" t="n">
        <v>71</v>
      </c>
      <c r="H149" s="71" t="e">
        <f aca="false">(_xlfn_IFERROR,E149/G149,"")</f>
        <v>#N/A</v>
      </c>
    </row>
    <row r="150" s="5" customFormat="true" ht="17.1" hidden="false" customHeight="true" outlineLevel="0" collapsed="false">
      <c r="A150" s="72" t="n">
        <v>2012602</v>
      </c>
      <c r="B150" s="73" t="s">
        <v>157</v>
      </c>
      <c r="C150" s="36"/>
      <c r="D150" s="36" t="n">
        <v>0</v>
      </c>
      <c r="E150" s="36" t="n">
        <v>0</v>
      </c>
      <c r="F150" s="71" t="e">
        <f aca="false">(_xlfn_IFERROR,E150/D150,"")</f>
        <v>#N/A</v>
      </c>
      <c r="G150" s="36" t="n">
        <v>0</v>
      </c>
      <c r="H150" s="71" t="e">
        <f aca="false">(_xlfn_IFERROR,E150/G150,"")</f>
        <v>#N/A</v>
      </c>
    </row>
    <row r="151" s="5" customFormat="true" ht="17.1" hidden="false" customHeight="true" outlineLevel="0" collapsed="false">
      <c r="A151" s="72" t="n">
        <v>2012603</v>
      </c>
      <c r="B151" s="73" t="s">
        <v>158</v>
      </c>
      <c r="C151" s="36"/>
      <c r="D151" s="36" t="n">
        <v>0</v>
      </c>
      <c r="E151" s="36" t="n">
        <v>0</v>
      </c>
      <c r="F151" s="71" t="e">
        <f aca="false">(_xlfn_IFERROR,E151/D151,"")</f>
        <v>#N/A</v>
      </c>
      <c r="G151" s="36" t="n">
        <v>0</v>
      </c>
      <c r="H151" s="71" t="e">
        <f aca="false">(_xlfn_IFERROR,E151/G151,"")</f>
        <v>#N/A</v>
      </c>
    </row>
    <row r="152" s="5" customFormat="true" ht="17.1" hidden="false" customHeight="true" outlineLevel="0" collapsed="false">
      <c r="A152" s="72" t="n">
        <v>2012604</v>
      </c>
      <c r="B152" s="73" t="s">
        <v>243</v>
      </c>
      <c r="C152" s="36"/>
      <c r="D152" s="36" t="n">
        <v>0</v>
      </c>
      <c r="E152" s="36" t="n">
        <v>0</v>
      </c>
      <c r="F152" s="71" t="e">
        <f aca="false">(_xlfn_IFERROR,E152/D152,"")</f>
        <v>#N/A</v>
      </c>
      <c r="G152" s="36" t="n">
        <v>0</v>
      </c>
      <c r="H152" s="71" t="e">
        <f aca="false">(_xlfn_IFERROR,E152/G152,"")</f>
        <v>#N/A</v>
      </c>
    </row>
    <row r="153" s="5" customFormat="true" ht="17.1" hidden="false" customHeight="true" outlineLevel="0" collapsed="false">
      <c r="A153" s="72" t="n">
        <v>2012699</v>
      </c>
      <c r="B153" s="73" t="s">
        <v>244</v>
      </c>
      <c r="C153" s="36" t="n">
        <v>63</v>
      </c>
      <c r="D153" s="36" t="n">
        <v>8</v>
      </c>
      <c r="E153" s="36" t="n">
        <v>8</v>
      </c>
      <c r="F153" s="71" t="e">
        <f aca="false">(_xlfn_IFERROR,E153/D153,"")</f>
        <v>#N/A</v>
      </c>
      <c r="G153" s="36" t="n">
        <v>10</v>
      </c>
      <c r="H153" s="71" t="e">
        <f aca="false">(_xlfn_IFERROR,E153/G153,"")</f>
        <v>#N/A</v>
      </c>
    </row>
    <row r="154" s="5" customFormat="true" ht="17.1" hidden="false" customHeight="true" outlineLevel="0" collapsed="false">
      <c r="A154" s="72" t="n">
        <v>20128</v>
      </c>
      <c r="B154" s="73" t="s">
        <v>245</v>
      </c>
      <c r="C154" s="36" t="n">
        <v>88</v>
      </c>
      <c r="D154" s="36" t="n">
        <v>79</v>
      </c>
      <c r="E154" s="36" t="n">
        <v>79</v>
      </c>
      <c r="F154" s="71" t="e">
        <f aca="false">(_xlfn_IFERROR,E154/D154,"")</f>
        <v>#N/A</v>
      </c>
      <c r="G154" s="36" t="n">
        <v>100</v>
      </c>
      <c r="H154" s="71" t="e">
        <f aca="false">(_xlfn_IFERROR,E154/G154,"")</f>
        <v>#N/A</v>
      </c>
    </row>
    <row r="155" s="5" customFormat="true" ht="17.1" hidden="false" customHeight="true" outlineLevel="0" collapsed="false">
      <c r="A155" s="72" t="n">
        <v>2012801</v>
      </c>
      <c r="B155" s="73" t="s">
        <v>156</v>
      </c>
      <c r="C155" s="36" t="n">
        <v>73</v>
      </c>
      <c r="D155" s="36" t="n">
        <v>68</v>
      </c>
      <c r="E155" s="36" t="n">
        <v>68</v>
      </c>
      <c r="F155" s="71" t="e">
        <f aca="false">(_xlfn_IFERROR,E155/D155,"")</f>
        <v>#N/A</v>
      </c>
      <c r="G155" s="36" t="n">
        <v>68</v>
      </c>
      <c r="H155" s="71" t="e">
        <f aca="false">(_xlfn_IFERROR,E155/G155,"")</f>
        <v>#N/A</v>
      </c>
    </row>
    <row r="156" s="5" customFormat="true" ht="17.1" hidden="false" customHeight="true" outlineLevel="0" collapsed="false">
      <c r="A156" s="72" t="n">
        <v>2012802</v>
      </c>
      <c r="B156" s="73" t="s">
        <v>157</v>
      </c>
      <c r="C156" s="36" t="n">
        <v>0</v>
      </c>
      <c r="D156" s="36" t="n">
        <v>0</v>
      </c>
      <c r="E156" s="36" t="n">
        <v>0</v>
      </c>
      <c r="F156" s="71" t="e">
        <f aca="false">(_xlfn_IFERROR,E156/D156,"")</f>
        <v>#N/A</v>
      </c>
      <c r="G156" s="36" t="n">
        <v>0</v>
      </c>
      <c r="H156" s="71" t="e">
        <f aca="false">(_xlfn_IFERROR,E156/G156,"")</f>
        <v>#N/A</v>
      </c>
    </row>
    <row r="157" s="5" customFormat="true" ht="17.1" hidden="false" customHeight="true" outlineLevel="0" collapsed="false">
      <c r="A157" s="72" t="n">
        <v>2012803</v>
      </c>
      <c r="B157" s="73" t="s">
        <v>158</v>
      </c>
      <c r="C157" s="36" t="n">
        <v>0</v>
      </c>
      <c r="D157" s="36" t="n">
        <v>0</v>
      </c>
      <c r="E157" s="36" t="n">
        <v>0</v>
      </c>
      <c r="F157" s="71" t="e">
        <f aca="false">(_xlfn_IFERROR,E157/D157,"")</f>
        <v>#N/A</v>
      </c>
      <c r="G157" s="36" t="n">
        <v>0</v>
      </c>
      <c r="H157" s="71" t="e">
        <f aca="false">(_xlfn_IFERROR,E157/G157,"")</f>
        <v>#N/A</v>
      </c>
    </row>
    <row r="158" s="5" customFormat="true" ht="17.1" hidden="false" customHeight="true" outlineLevel="0" collapsed="false">
      <c r="A158" s="72" t="n">
        <v>2012804</v>
      </c>
      <c r="B158" s="73" t="s">
        <v>170</v>
      </c>
      <c r="C158" s="36" t="n">
        <v>0</v>
      </c>
      <c r="D158" s="36" t="n">
        <v>0</v>
      </c>
      <c r="E158" s="36" t="n">
        <v>0</v>
      </c>
      <c r="F158" s="71" t="e">
        <f aca="false">(_xlfn_IFERROR,E158/D158,"")</f>
        <v>#N/A</v>
      </c>
      <c r="G158" s="36" t="n">
        <v>0</v>
      </c>
      <c r="H158" s="71" t="e">
        <f aca="false">(_xlfn_IFERROR,E158/G158,"")</f>
        <v>#N/A</v>
      </c>
    </row>
    <row r="159" s="5" customFormat="true" ht="17.1" hidden="false" customHeight="true" outlineLevel="0" collapsed="false">
      <c r="A159" s="72" t="n">
        <v>2012850</v>
      </c>
      <c r="B159" s="73" t="s">
        <v>165</v>
      </c>
      <c r="C159" s="36" t="n">
        <v>0</v>
      </c>
      <c r="D159" s="36" t="n">
        <v>0</v>
      </c>
      <c r="E159" s="36" t="n">
        <v>0</v>
      </c>
      <c r="F159" s="71" t="e">
        <f aca="false">(_xlfn_IFERROR,E159/D159,"")</f>
        <v>#N/A</v>
      </c>
      <c r="G159" s="36" t="n">
        <v>0</v>
      </c>
      <c r="H159" s="71" t="e">
        <f aca="false">(_xlfn_IFERROR,E159/G159,"")</f>
        <v>#N/A</v>
      </c>
    </row>
    <row r="160" s="5" customFormat="true" ht="17.1" hidden="false" customHeight="true" outlineLevel="0" collapsed="false">
      <c r="A160" s="72" t="n">
        <v>2012899</v>
      </c>
      <c r="B160" s="73" t="s">
        <v>246</v>
      </c>
      <c r="C160" s="36" t="n">
        <v>15</v>
      </c>
      <c r="D160" s="36" t="n">
        <v>11</v>
      </c>
      <c r="E160" s="36" t="n">
        <v>11</v>
      </c>
      <c r="F160" s="71" t="e">
        <f aca="false">(_xlfn_IFERROR,E160/D160,"")</f>
        <v>#N/A</v>
      </c>
      <c r="G160" s="36" t="n">
        <v>32</v>
      </c>
      <c r="H160" s="71" t="e">
        <f aca="false">(_xlfn_IFERROR,E160/G160,"")</f>
        <v>#N/A</v>
      </c>
    </row>
    <row r="161" s="5" customFormat="true" ht="17.1" hidden="false" customHeight="true" outlineLevel="0" collapsed="false">
      <c r="A161" s="72" t="n">
        <v>20129</v>
      </c>
      <c r="B161" s="73" t="s">
        <v>247</v>
      </c>
      <c r="C161" s="36" t="n">
        <v>916</v>
      </c>
      <c r="D161" s="36" t="n">
        <v>1032</v>
      </c>
      <c r="E161" s="36" t="n">
        <v>1032</v>
      </c>
      <c r="F161" s="71" t="e">
        <f aca="false">(_xlfn_IFERROR,E161/D161,"")</f>
        <v>#N/A</v>
      </c>
      <c r="G161" s="36" t="n">
        <v>296</v>
      </c>
      <c r="H161" s="71" t="e">
        <f aca="false">(_xlfn_IFERROR,E161/G161,"")</f>
        <v>#N/A</v>
      </c>
    </row>
    <row r="162" s="5" customFormat="true" ht="17.1" hidden="false" customHeight="true" outlineLevel="0" collapsed="false">
      <c r="A162" s="72" t="n">
        <v>2012901</v>
      </c>
      <c r="B162" s="73" t="s">
        <v>156</v>
      </c>
      <c r="C162" s="36" t="n">
        <v>124</v>
      </c>
      <c r="D162" s="36" t="n">
        <v>183</v>
      </c>
      <c r="E162" s="36" t="n">
        <v>183</v>
      </c>
      <c r="F162" s="71" t="e">
        <f aca="false">(_xlfn_IFERROR,E162/D162,"")</f>
        <v>#N/A</v>
      </c>
      <c r="G162" s="36" t="n">
        <v>127</v>
      </c>
      <c r="H162" s="71" t="e">
        <f aca="false">(_xlfn_IFERROR,E162/G162,"")</f>
        <v>#N/A</v>
      </c>
    </row>
    <row r="163" s="5" customFormat="true" ht="17.1" hidden="false" customHeight="true" outlineLevel="0" collapsed="false">
      <c r="A163" s="72" t="n">
        <v>2012902</v>
      </c>
      <c r="B163" s="73" t="s">
        <v>157</v>
      </c>
      <c r="C163" s="36" t="n">
        <v>0</v>
      </c>
      <c r="D163" s="36" t="n">
        <v>17</v>
      </c>
      <c r="E163" s="36" t="n">
        <v>17</v>
      </c>
      <c r="F163" s="71" t="e">
        <f aca="false">(_xlfn_IFERROR,E163/D163,"")</f>
        <v>#N/A</v>
      </c>
      <c r="G163" s="36" t="n">
        <v>7</v>
      </c>
      <c r="H163" s="71" t="e">
        <f aca="false">(_xlfn_IFERROR,E163/G163,"")</f>
        <v>#N/A</v>
      </c>
    </row>
    <row r="164" s="5" customFormat="true" ht="17.1" hidden="false" customHeight="true" outlineLevel="0" collapsed="false">
      <c r="A164" s="72" t="n">
        <v>2012903</v>
      </c>
      <c r="B164" s="73" t="s">
        <v>158</v>
      </c>
      <c r="C164" s="36" t="n">
        <v>0</v>
      </c>
      <c r="D164" s="36" t="n">
        <v>0</v>
      </c>
      <c r="E164" s="36" t="n">
        <v>0</v>
      </c>
      <c r="F164" s="71" t="e">
        <f aca="false">(_xlfn_IFERROR,E164/D164,"")</f>
        <v>#N/A</v>
      </c>
      <c r="G164" s="36" t="n">
        <v>0</v>
      </c>
      <c r="H164" s="71" t="e">
        <f aca="false">(_xlfn_IFERROR,E164/G164,"")</f>
        <v>#N/A</v>
      </c>
    </row>
    <row r="165" s="5" customFormat="true" ht="17.1" hidden="false" customHeight="true" outlineLevel="0" collapsed="false">
      <c r="A165" s="72" t="n">
        <v>2012906</v>
      </c>
      <c r="B165" s="73" t="s">
        <v>248</v>
      </c>
      <c r="C165" s="36" t="n">
        <v>0</v>
      </c>
      <c r="D165" s="36" t="n">
        <v>0</v>
      </c>
      <c r="E165" s="36" t="n">
        <v>0</v>
      </c>
      <c r="F165" s="71" t="e">
        <f aca="false">(_xlfn_IFERROR,E165/D165,"")</f>
        <v>#N/A</v>
      </c>
      <c r="G165" s="36" t="n">
        <v>0</v>
      </c>
      <c r="H165" s="71" t="e">
        <f aca="false">(_xlfn_IFERROR,E165/G165,"")</f>
        <v>#N/A</v>
      </c>
    </row>
    <row r="166" s="5" customFormat="true" ht="17.1" hidden="false" customHeight="true" outlineLevel="0" collapsed="false">
      <c r="A166" s="72" t="n">
        <v>2012950</v>
      </c>
      <c r="B166" s="73" t="s">
        <v>165</v>
      </c>
      <c r="C166" s="36" t="n">
        <v>0</v>
      </c>
      <c r="D166" s="36" t="n">
        <v>0</v>
      </c>
      <c r="E166" s="36" t="n">
        <v>0</v>
      </c>
      <c r="F166" s="71" t="e">
        <f aca="false">(_xlfn_IFERROR,E166/D166,"")</f>
        <v>#N/A</v>
      </c>
      <c r="G166" s="36" t="n">
        <v>0</v>
      </c>
      <c r="H166" s="71" t="e">
        <f aca="false">(_xlfn_IFERROR,E166/G166,"")</f>
        <v>#N/A</v>
      </c>
    </row>
    <row r="167" s="5" customFormat="true" ht="17.1" hidden="false" customHeight="true" outlineLevel="0" collapsed="false">
      <c r="A167" s="72" t="n">
        <v>2012999</v>
      </c>
      <c r="B167" s="73" t="s">
        <v>249</v>
      </c>
      <c r="C167" s="36" t="n">
        <v>792</v>
      </c>
      <c r="D167" s="36" t="n">
        <v>832</v>
      </c>
      <c r="E167" s="36" t="n">
        <v>832</v>
      </c>
      <c r="F167" s="71" t="e">
        <f aca="false">(_xlfn_IFERROR,E167/D167,"")</f>
        <v>#N/A</v>
      </c>
      <c r="G167" s="36" t="n">
        <v>162</v>
      </c>
      <c r="H167" s="71" t="e">
        <f aca="false">(_xlfn_IFERROR,E167/G167,"")</f>
        <v>#N/A</v>
      </c>
    </row>
    <row r="168" s="5" customFormat="true" ht="17.1" hidden="false" customHeight="true" outlineLevel="0" collapsed="false">
      <c r="A168" s="72" t="n">
        <v>20131</v>
      </c>
      <c r="B168" s="73" t="s">
        <v>250</v>
      </c>
      <c r="C168" s="36" t="n">
        <v>1738</v>
      </c>
      <c r="D168" s="36" t="n">
        <v>1411</v>
      </c>
      <c r="E168" s="36" t="n">
        <v>1411</v>
      </c>
      <c r="F168" s="71" t="e">
        <f aca="false">(_xlfn_IFERROR,E168/D168,"")</f>
        <v>#N/A</v>
      </c>
      <c r="G168" s="36" t="n">
        <v>1054</v>
      </c>
      <c r="H168" s="71" t="e">
        <f aca="false">(_xlfn_IFERROR,E168/G168,"")</f>
        <v>#N/A</v>
      </c>
    </row>
    <row r="169" s="5" customFormat="true" ht="17.1" hidden="false" customHeight="true" outlineLevel="0" collapsed="false">
      <c r="A169" s="72" t="n">
        <v>2013101</v>
      </c>
      <c r="B169" s="73" t="s">
        <v>156</v>
      </c>
      <c r="C169" s="36" t="n">
        <v>920</v>
      </c>
      <c r="D169" s="36" t="n">
        <v>859</v>
      </c>
      <c r="E169" s="36" t="n">
        <v>859</v>
      </c>
      <c r="F169" s="71" t="e">
        <f aca="false">(_xlfn_IFERROR,E169/D169,"")</f>
        <v>#N/A</v>
      </c>
      <c r="G169" s="36" t="n">
        <v>920</v>
      </c>
      <c r="H169" s="71" t="e">
        <f aca="false">(_xlfn_IFERROR,E169/G169,"")</f>
        <v>#N/A</v>
      </c>
    </row>
    <row r="170" s="5" customFormat="true" ht="17.1" hidden="false" customHeight="true" outlineLevel="0" collapsed="false">
      <c r="A170" s="72" t="n">
        <v>2013102</v>
      </c>
      <c r="B170" s="73" t="s">
        <v>157</v>
      </c>
      <c r="C170" s="36" t="n">
        <v>0</v>
      </c>
      <c r="D170" s="36" t="n">
        <v>0</v>
      </c>
      <c r="E170" s="36" t="n">
        <v>0</v>
      </c>
      <c r="F170" s="71" t="e">
        <f aca="false">(_xlfn_IFERROR,E170/D170,"")</f>
        <v>#N/A</v>
      </c>
      <c r="G170" s="36" t="n">
        <v>0</v>
      </c>
      <c r="H170" s="71" t="e">
        <f aca="false">(_xlfn_IFERROR,E170/G170,"")</f>
        <v>#N/A</v>
      </c>
    </row>
    <row r="171" s="5" customFormat="true" ht="17.1" hidden="false" customHeight="true" outlineLevel="0" collapsed="false">
      <c r="A171" s="72" t="n">
        <v>2013103</v>
      </c>
      <c r="B171" s="73" t="s">
        <v>158</v>
      </c>
      <c r="C171" s="36" t="n">
        <v>0</v>
      </c>
      <c r="D171" s="36" t="n">
        <v>0</v>
      </c>
      <c r="E171" s="36" t="n">
        <v>0</v>
      </c>
      <c r="F171" s="71" t="e">
        <f aca="false">(_xlfn_IFERROR,E171/D171,"")</f>
        <v>#N/A</v>
      </c>
      <c r="G171" s="36" t="n">
        <v>0</v>
      </c>
      <c r="H171" s="71" t="e">
        <f aca="false">(_xlfn_IFERROR,E171/G171,"")</f>
        <v>#N/A</v>
      </c>
    </row>
    <row r="172" s="5" customFormat="true" ht="17.1" hidden="false" customHeight="true" outlineLevel="0" collapsed="false">
      <c r="A172" s="72" t="n">
        <v>2013104</v>
      </c>
      <c r="B172" s="73" t="s">
        <v>251</v>
      </c>
      <c r="C172" s="36" t="n">
        <v>0</v>
      </c>
      <c r="D172" s="36" t="n">
        <v>0</v>
      </c>
      <c r="E172" s="36" t="n">
        <v>0</v>
      </c>
      <c r="F172" s="71" t="e">
        <f aca="false">(_xlfn_IFERROR,E172/D172,"")</f>
        <v>#N/A</v>
      </c>
      <c r="G172" s="36" t="n">
        <v>0</v>
      </c>
      <c r="H172" s="71" t="e">
        <f aca="false">(_xlfn_IFERROR,E172/G172,"")</f>
        <v>#N/A</v>
      </c>
    </row>
    <row r="173" s="5" customFormat="true" ht="17.1" hidden="false" customHeight="true" outlineLevel="0" collapsed="false">
      <c r="A173" s="72" t="n">
        <v>2013150</v>
      </c>
      <c r="B173" s="73" t="s">
        <v>165</v>
      </c>
      <c r="C173" s="36" t="n">
        <v>0</v>
      </c>
      <c r="D173" s="36" t="n">
        <v>0</v>
      </c>
      <c r="E173" s="36" t="n">
        <v>0</v>
      </c>
      <c r="F173" s="71" t="e">
        <f aca="false">(_xlfn_IFERROR,E173/D173,"")</f>
        <v>#N/A</v>
      </c>
      <c r="G173" s="36" t="n">
        <v>0</v>
      </c>
      <c r="H173" s="71" t="e">
        <f aca="false">(_xlfn_IFERROR,E173/G173,"")</f>
        <v>#N/A</v>
      </c>
    </row>
    <row r="174" s="5" customFormat="true" ht="17.1" hidden="false" customHeight="true" outlineLevel="0" collapsed="false">
      <c r="A174" s="72" t="n">
        <v>2013199</v>
      </c>
      <c r="B174" s="73" t="s">
        <v>252</v>
      </c>
      <c r="C174" s="36" t="n">
        <v>818</v>
      </c>
      <c r="D174" s="36" t="n">
        <v>552</v>
      </c>
      <c r="E174" s="36" t="n">
        <v>552</v>
      </c>
      <c r="F174" s="71" t="e">
        <f aca="false">(_xlfn_IFERROR,E174/D174,"")</f>
        <v>#N/A</v>
      </c>
      <c r="G174" s="36" t="n">
        <v>134</v>
      </c>
      <c r="H174" s="71" t="e">
        <f aca="false">(_xlfn_IFERROR,E174/G174,"")</f>
        <v>#N/A</v>
      </c>
    </row>
    <row r="175" s="5" customFormat="true" ht="17.1" hidden="false" customHeight="true" outlineLevel="0" collapsed="false">
      <c r="A175" s="72" t="n">
        <v>20132</v>
      </c>
      <c r="B175" s="73" t="s">
        <v>253</v>
      </c>
      <c r="C175" s="36" t="n">
        <v>6329</v>
      </c>
      <c r="D175" s="36" t="n">
        <v>4252</v>
      </c>
      <c r="E175" s="36" t="n">
        <v>4595</v>
      </c>
      <c r="F175" s="71" t="e">
        <f aca="false">(_xlfn_IFERROR,E175/D175,"")</f>
        <v>#N/A</v>
      </c>
      <c r="G175" s="36" t="n">
        <v>5338</v>
      </c>
      <c r="H175" s="71" t="e">
        <f aca="false">(_xlfn_IFERROR,E175/G175,"")</f>
        <v>#N/A</v>
      </c>
    </row>
    <row r="176" s="5" customFormat="true" ht="17.1" hidden="false" customHeight="true" outlineLevel="0" collapsed="false">
      <c r="A176" s="72" t="n">
        <v>2013201</v>
      </c>
      <c r="B176" s="73" t="s">
        <v>156</v>
      </c>
      <c r="C176" s="36" t="n">
        <v>293</v>
      </c>
      <c r="D176" s="36" t="n">
        <v>271</v>
      </c>
      <c r="E176" s="36" t="n">
        <v>271</v>
      </c>
      <c r="F176" s="71" t="e">
        <f aca="false">(_xlfn_IFERROR,E176/D176,"")</f>
        <v>#N/A</v>
      </c>
      <c r="G176" s="36" t="n">
        <v>273</v>
      </c>
      <c r="H176" s="71" t="e">
        <f aca="false">(_xlfn_IFERROR,E176/G176,"")</f>
        <v>#N/A</v>
      </c>
    </row>
    <row r="177" s="5" customFormat="true" ht="17.1" hidden="false" customHeight="true" outlineLevel="0" collapsed="false">
      <c r="A177" s="72" t="n">
        <v>2013202</v>
      </c>
      <c r="B177" s="73" t="s">
        <v>157</v>
      </c>
      <c r="C177" s="36" t="n">
        <v>0</v>
      </c>
      <c r="D177" s="36" t="n">
        <v>18</v>
      </c>
      <c r="E177" s="36" t="n">
        <v>18</v>
      </c>
      <c r="F177" s="71" t="e">
        <f aca="false">(_xlfn_IFERROR,E177/D177,"")</f>
        <v>#N/A</v>
      </c>
      <c r="G177" s="36" t="n">
        <v>86</v>
      </c>
      <c r="H177" s="71" t="e">
        <f aca="false">(_xlfn_IFERROR,E177/G177,"")</f>
        <v>#N/A</v>
      </c>
    </row>
    <row r="178" s="5" customFormat="true" ht="17.1" hidden="false" customHeight="true" outlineLevel="0" collapsed="false">
      <c r="A178" s="72" t="n">
        <v>2013203</v>
      </c>
      <c r="B178" s="73" t="s">
        <v>158</v>
      </c>
      <c r="C178" s="36" t="n">
        <v>0</v>
      </c>
      <c r="D178" s="36" t="n">
        <v>0</v>
      </c>
      <c r="E178" s="36" t="n">
        <v>0</v>
      </c>
      <c r="F178" s="71" t="e">
        <f aca="false">(_xlfn_IFERROR,E178/D178,"")</f>
        <v>#N/A</v>
      </c>
      <c r="G178" s="36" t="n">
        <v>0</v>
      </c>
      <c r="H178" s="71" t="e">
        <f aca="false">(_xlfn_IFERROR,E178/G178,"")</f>
        <v>#N/A</v>
      </c>
    </row>
    <row r="179" s="5" customFormat="true" ht="17.1" hidden="false" customHeight="true" outlineLevel="0" collapsed="false">
      <c r="A179" s="72" t="n">
        <v>2013250</v>
      </c>
      <c r="B179" s="73" t="s">
        <v>165</v>
      </c>
      <c r="C179" s="36" t="n">
        <v>0</v>
      </c>
      <c r="D179" s="36" t="n">
        <v>0</v>
      </c>
      <c r="E179" s="36" t="n">
        <v>0</v>
      </c>
      <c r="F179" s="71" t="e">
        <f aca="false">(_xlfn_IFERROR,E179/D179,"")</f>
        <v>#N/A</v>
      </c>
      <c r="G179" s="36" t="n">
        <v>0</v>
      </c>
      <c r="H179" s="71" t="e">
        <f aca="false">(_xlfn_IFERROR,E179/G179,"")</f>
        <v>#N/A</v>
      </c>
    </row>
    <row r="180" s="5" customFormat="true" ht="17.1" hidden="false" customHeight="true" outlineLevel="0" collapsed="false">
      <c r="A180" s="72" t="n">
        <v>2013299</v>
      </c>
      <c r="B180" s="73" t="s">
        <v>254</v>
      </c>
      <c r="C180" s="36" t="n">
        <v>6036</v>
      </c>
      <c r="D180" s="36" t="n">
        <v>3963</v>
      </c>
      <c r="E180" s="36" t="n">
        <v>4306</v>
      </c>
      <c r="F180" s="71" t="e">
        <f aca="false">(_xlfn_IFERROR,E180/D180,"")</f>
        <v>#N/A</v>
      </c>
      <c r="G180" s="36" t="n">
        <v>4979</v>
      </c>
      <c r="H180" s="71" t="e">
        <f aca="false">(_xlfn_IFERROR,E180/G180,"")</f>
        <v>#N/A</v>
      </c>
    </row>
    <row r="181" s="5" customFormat="true" ht="17.1" hidden="false" customHeight="true" outlineLevel="0" collapsed="false">
      <c r="A181" s="72" t="n">
        <v>20133</v>
      </c>
      <c r="B181" s="73" t="s">
        <v>255</v>
      </c>
      <c r="C181" s="36" t="n">
        <v>562</v>
      </c>
      <c r="D181" s="36" t="n">
        <v>531</v>
      </c>
      <c r="E181" s="36" t="n">
        <v>531</v>
      </c>
      <c r="F181" s="71" t="e">
        <f aca="false">(_xlfn_IFERROR,E181/D181,"")</f>
        <v>#N/A</v>
      </c>
      <c r="G181" s="36" t="n">
        <v>492</v>
      </c>
      <c r="H181" s="71" t="e">
        <f aca="false">(_xlfn_IFERROR,E181/G181,"")</f>
        <v>#N/A</v>
      </c>
    </row>
    <row r="182" s="5" customFormat="true" ht="17.1" hidden="false" customHeight="true" outlineLevel="0" collapsed="false">
      <c r="A182" s="72" t="n">
        <v>2013301</v>
      </c>
      <c r="B182" s="73" t="s">
        <v>156</v>
      </c>
      <c r="C182" s="36" t="n">
        <v>287</v>
      </c>
      <c r="D182" s="36" t="n">
        <v>280</v>
      </c>
      <c r="E182" s="36" t="n">
        <v>280</v>
      </c>
      <c r="F182" s="71" t="e">
        <f aca="false">(_xlfn_IFERROR,E182/D182,"")</f>
        <v>#N/A</v>
      </c>
      <c r="G182" s="36" t="n">
        <v>265</v>
      </c>
      <c r="H182" s="71" t="e">
        <f aca="false">(_xlfn_IFERROR,E182/G182,"")</f>
        <v>#N/A</v>
      </c>
    </row>
    <row r="183" s="5" customFormat="true" ht="17.1" hidden="false" customHeight="true" outlineLevel="0" collapsed="false">
      <c r="A183" s="72" t="n">
        <v>2013302</v>
      </c>
      <c r="B183" s="73" t="s">
        <v>157</v>
      </c>
      <c r="C183" s="36" t="n">
        <v>0</v>
      </c>
      <c r="D183" s="36" t="n">
        <v>0</v>
      </c>
      <c r="E183" s="36" t="n">
        <v>0</v>
      </c>
      <c r="F183" s="71" t="e">
        <f aca="false">(_xlfn_IFERROR,E183/D183,"")</f>
        <v>#N/A</v>
      </c>
      <c r="G183" s="36" t="n">
        <v>0</v>
      </c>
      <c r="H183" s="71" t="e">
        <f aca="false">(_xlfn_IFERROR,E183/G183,"")</f>
        <v>#N/A</v>
      </c>
    </row>
    <row r="184" s="5" customFormat="true" ht="17.1" hidden="false" customHeight="true" outlineLevel="0" collapsed="false">
      <c r="A184" s="72" t="n">
        <v>2013303</v>
      </c>
      <c r="B184" s="73" t="s">
        <v>158</v>
      </c>
      <c r="C184" s="36" t="n">
        <v>0</v>
      </c>
      <c r="D184" s="36" t="n">
        <v>0</v>
      </c>
      <c r="E184" s="36" t="n">
        <v>0</v>
      </c>
      <c r="F184" s="71" t="e">
        <f aca="false">(_xlfn_IFERROR,E184/D184,"")</f>
        <v>#N/A</v>
      </c>
      <c r="G184" s="36" t="n">
        <v>0</v>
      </c>
      <c r="H184" s="71" t="e">
        <f aca="false">(_xlfn_IFERROR,E184/G184,"")</f>
        <v>#N/A</v>
      </c>
    </row>
    <row r="185" s="5" customFormat="true" ht="17.1" hidden="false" customHeight="true" outlineLevel="0" collapsed="false">
      <c r="A185" s="72" t="n">
        <v>2013350</v>
      </c>
      <c r="B185" s="73" t="s">
        <v>165</v>
      </c>
      <c r="C185" s="36" t="n">
        <v>0</v>
      </c>
      <c r="D185" s="36" t="n">
        <v>0</v>
      </c>
      <c r="E185" s="36" t="n">
        <v>0</v>
      </c>
      <c r="F185" s="71" t="e">
        <f aca="false">(_xlfn_IFERROR,E185/D185,"")</f>
        <v>#N/A</v>
      </c>
      <c r="G185" s="36" t="n">
        <v>0</v>
      </c>
      <c r="H185" s="71" t="e">
        <f aca="false">(_xlfn_IFERROR,E185/G185,"")</f>
        <v>#N/A</v>
      </c>
    </row>
    <row r="186" s="5" customFormat="true" ht="17.1" hidden="false" customHeight="true" outlineLevel="0" collapsed="false">
      <c r="A186" s="72" t="n">
        <v>2013399</v>
      </c>
      <c r="B186" s="73" t="s">
        <v>256</v>
      </c>
      <c r="C186" s="36" t="n">
        <v>275</v>
      </c>
      <c r="D186" s="36" t="n">
        <v>251</v>
      </c>
      <c r="E186" s="36" t="n">
        <v>251</v>
      </c>
      <c r="F186" s="71" t="e">
        <f aca="false">(_xlfn_IFERROR,E186/D186,"")</f>
        <v>#N/A</v>
      </c>
      <c r="G186" s="36" t="n">
        <v>227</v>
      </c>
      <c r="H186" s="71" t="e">
        <f aca="false">(_xlfn_IFERROR,E186/G186,"")</f>
        <v>#N/A</v>
      </c>
    </row>
    <row r="187" s="5" customFormat="true" ht="17.1" hidden="false" customHeight="true" outlineLevel="0" collapsed="false">
      <c r="A187" s="72" t="n">
        <v>20134</v>
      </c>
      <c r="B187" s="73" t="s">
        <v>257</v>
      </c>
      <c r="C187" s="5" t="n">
        <v>128</v>
      </c>
      <c r="D187" s="36" t="n">
        <v>106</v>
      </c>
      <c r="E187" s="36" t="n">
        <v>106</v>
      </c>
      <c r="F187" s="71" t="e">
        <f aca="false">(_xlfn_IFERROR,E187/D187,"")</f>
        <v>#N/A</v>
      </c>
      <c r="G187" s="36" t="n">
        <v>112</v>
      </c>
      <c r="H187" s="71" t="e">
        <f aca="false">(_xlfn_IFERROR,E187/G187,"")</f>
        <v>#N/A</v>
      </c>
    </row>
    <row r="188" s="5" customFormat="true" ht="17.1" hidden="false" customHeight="true" outlineLevel="0" collapsed="false">
      <c r="A188" s="72" t="n">
        <v>2013401</v>
      </c>
      <c r="B188" s="73" t="s">
        <v>156</v>
      </c>
      <c r="C188" s="36" t="n">
        <v>84</v>
      </c>
      <c r="D188" s="36" t="n">
        <v>80</v>
      </c>
      <c r="E188" s="36" t="n">
        <v>80</v>
      </c>
      <c r="F188" s="71" t="e">
        <f aca="false">(_xlfn_IFERROR,E188/D188,"")</f>
        <v>#N/A</v>
      </c>
      <c r="G188" s="36" t="n">
        <v>87</v>
      </c>
      <c r="H188" s="71" t="e">
        <f aca="false">(_xlfn_IFERROR,E188/G188,"")</f>
        <v>#N/A</v>
      </c>
    </row>
    <row r="189" s="5" customFormat="true" ht="17.1" hidden="false" customHeight="true" outlineLevel="0" collapsed="false">
      <c r="A189" s="72" t="n">
        <v>2013402</v>
      </c>
      <c r="B189" s="73" t="s">
        <v>157</v>
      </c>
      <c r="C189" s="36" t="n">
        <v>0</v>
      </c>
      <c r="D189" s="36" t="n">
        <v>0</v>
      </c>
      <c r="E189" s="36" t="n">
        <v>0</v>
      </c>
      <c r="F189" s="71" t="e">
        <f aca="false">(_xlfn_IFERROR,E189/D189,"")</f>
        <v>#N/A</v>
      </c>
      <c r="G189" s="36" t="n">
        <v>0</v>
      </c>
      <c r="H189" s="71" t="e">
        <f aca="false">(_xlfn_IFERROR,E189/G189,"")</f>
        <v>#N/A</v>
      </c>
    </row>
    <row r="190" s="5" customFormat="true" ht="17.1" hidden="false" customHeight="true" outlineLevel="0" collapsed="false">
      <c r="A190" s="72" t="n">
        <v>2013403</v>
      </c>
      <c r="B190" s="73" t="s">
        <v>158</v>
      </c>
      <c r="C190" s="36" t="n">
        <v>0</v>
      </c>
      <c r="D190" s="36" t="n">
        <v>0</v>
      </c>
      <c r="E190" s="36" t="n">
        <v>0</v>
      </c>
      <c r="F190" s="71" t="e">
        <f aca="false">(_xlfn_IFERROR,E190/D190,"")</f>
        <v>#N/A</v>
      </c>
      <c r="G190" s="36" t="n">
        <v>0</v>
      </c>
      <c r="H190" s="71" t="e">
        <f aca="false">(_xlfn_IFERROR,E190/G190,"")</f>
        <v>#N/A</v>
      </c>
    </row>
    <row r="191" s="5" customFormat="true" ht="17.1" hidden="false" customHeight="true" outlineLevel="0" collapsed="false">
      <c r="A191" s="74" t="n">
        <v>2013404</v>
      </c>
      <c r="B191" s="73" t="s">
        <v>258</v>
      </c>
      <c r="C191" s="36" t="n">
        <v>30</v>
      </c>
      <c r="D191" s="36" t="n">
        <v>18</v>
      </c>
      <c r="E191" s="36" t="n">
        <v>18</v>
      </c>
      <c r="F191" s="71" t="e">
        <f aca="false">(_xlfn_IFERROR,E191/D191,"")</f>
        <v>#N/A</v>
      </c>
      <c r="G191" s="36" t="n">
        <v>18</v>
      </c>
      <c r="H191" s="71" t="e">
        <f aca="false">(_xlfn_IFERROR,E191/G191,"")</f>
        <v>#N/A</v>
      </c>
    </row>
    <row r="192" s="5" customFormat="true" ht="17.1" hidden="false" customHeight="true" outlineLevel="0" collapsed="false">
      <c r="A192" s="74" t="n">
        <v>2013405</v>
      </c>
      <c r="B192" s="73" t="s">
        <v>259</v>
      </c>
      <c r="C192" s="36" t="n">
        <v>0</v>
      </c>
      <c r="D192" s="36" t="n">
        <v>0</v>
      </c>
      <c r="E192" s="36" t="n">
        <v>0</v>
      </c>
      <c r="F192" s="71" t="e">
        <f aca="false">(_xlfn_IFERROR,E192/D192,"")</f>
        <v>#N/A</v>
      </c>
      <c r="G192" s="36" t="n">
        <v>0</v>
      </c>
      <c r="H192" s="71" t="e">
        <f aca="false">(_xlfn_IFERROR,E192/G192,"")</f>
        <v>#N/A</v>
      </c>
    </row>
    <row r="193" s="5" customFormat="true" ht="17.1" hidden="false" customHeight="true" outlineLevel="0" collapsed="false">
      <c r="A193" s="72" t="n">
        <v>2013450</v>
      </c>
      <c r="B193" s="73" t="s">
        <v>165</v>
      </c>
      <c r="C193" s="36" t="n">
        <v>0</v>
      </c>
      <c r="D193" s="36" t="n">
        <v>0</v>
      </c>
      <c r="E193" s="36" t="n">
        <v>0</v>
      </c>
      <c r="F193" s="71" t="e">
        <f aca="false">(_xlfn_IFERROR,E193/D193,"")</f>
        <v>#N/A</v>
      </c>
      <c r="G193" s="36" t="n">
        <v>0</v>
      </c>
      <c r="H193" s="71" t="e">
        <f aca="false">(_xlfn_IFERROR,E193/G193,"")</f>
        <v>#N/A</v>
      </c>
    </row>
    <row r="194" s="5" customFormat="true" ht="17.1" hidden="false" customHeight="true" outlineLevel="0" collapsed="false">
      <c r="A194" s="72" t="n">
        <v>2013499</v>
      </c>
      <c r="B194" s="73" t="s">
        <v>260</v>
      </c>
      <c r="C194" s="36" t="n">
        <v>14</v>
      </c>
      <c r="D194" s="36" t="n">
        <v>8</v>
      </c>
      <c r="E194" s="36" t="n">
        <v>8</v>
      </c>
      <c r="F194" s="71" t="e">
        <f aca="false">(_xlfn_IFERROR,E194/D194,"")</f>
        <v>#N/A</v>
      </c>
      <c r="G194" s="36" t="n">
        <v>7</v>
      </c>
      <c r="H194" s="71" t="e">
        <f aca="false">(_xlfn_IFERROR,E194/G194,"")</f>
        <v>#N/A</v>
      </c>
    </row>
    <row r="195" s="5" customFormat="true" ht="17.1" hidden="false" customHeight="true" outlineLevel="0" collapsed="false">
      <c r="A195" s="72" t="n">
        <v>20136</v>
      </c>
      <c r="B195" s="73" t="s">
        <v>261</v>
      </c>
      <c r="C195" s="36" t="n">
        <v>232</v>
      </c>
      <c r="D195" s="36" t="n">
        <v>200</v>
      </c>
      <c r="E195" s="36" t="n">
        <v>200</v>
      </c>
      <c r="F195" s="71" t="e">
        <f aca="false">(_xlfn_IFERROR,E195/D195,"")</f>
        <v>#N/A</v>
      </c>
      <c r="G195" s="36" t="n">
        <v>185</v>
      </c>
      <c r="H195" s="71" t="e">
        <f aca="false">(_xlfn_IFERROR,E195/G195,"")</f>
        <v>#N/A</v>
      </c>
    </row>
    <row r="196" s="5" customFormat="true" ht="17.1" hidden="false" customHeight="true" outlineLevel="0" collapsed="false">
      <c r="A196" s="72" t="n">
        <v>2013601</v>
      </c>
      <c r="B196" s="73" t="s">
        <v>156</v>
      </c>
      <c r="C196" s="36" t="n">
        <v>160</v>
      </c>
      <c r="D196" s="36" t="n">
        <v>153</v>
      </c>
      <c r="E196" s="36" t="n">
        <v>153</v>
      </c>
      <c r="F196" s="71" t="e">
        <f aca="false">(_xlfn_IFERROR,E196/D196,"")</f>
        <v>#N/A</v>
      </c>
      <c r="G196" s="36" t="n">
        <v>161</v>
      </c>
      <c r="H196" s="71" t="e">
        <f aca="false">(_xlfn_IFERROR,E196/G196,"")</f>
        <v>#N/A</v>
      </c>
    </row>
    <row r="197" s="5" customFormat="true" ht="17.1" hidden="false" customHeight="true" outlineLevel="0" collapsed="false">
      <c r="A197" s="72" t="n">
        <v>2013602</v>
      </c>
      <c r="B197" s="73" t="s">
        <v>157</v>
      </c>
      <c r="C197" s="36" t="n">
        <v>0</v>
      </c>
      <c r="D197" s="36" t="n">
        <v>0</v>
      </c>
      <c r="E197" s="36" t="n">
        <v>0</v>
      </c>
      <c r="F197" s="71" t="e">
        <f aca="false">(_xlfn_IFERROR,E197/D197,"")</f>
        <v>#N/A</v>
      </c>
      <c r="G197" s="36" t="n">
        <v>0</v>
      </c>
      <c r="H197" s="71" t="e">
        <f aca="false">(_xlfn_IFERROR,E197/G197,"")</f>
        <v>#N/A</v>
      </c>
    </row>
    <row r="198" s="5" customFormat="true" ht="17.1" hidden="false" customHeight="true" outlineLevel="0" collapsed="false">
      <c r="A198" s="72" t="n">
        <v>2013603</v>
      </c>
      <c r="B198" s="73" t="s">
        <v>158</v>
      </c>
      <c r="C198" s="36" t="n">
        <v>0</v>
      </c>
      <c r="D198" s="36" t="n">
        <v>0</v>
      </c>
      <c r="E198" s="36" t="n">
        <v>0</v>
      </c>
      <c r="F198" s="71" t="e">
        <f aca="false">(_xlfn_IFERROR,E198/D198,"")</f>
        <v>#N/A</v>
      </c>
      <c r="G198" s="36" t="n">
        <v>0</v>
      </c>
      <c r="H198" s="71" t="e">
        <f aca="false">(_xlfn_IFERROR,E198/G198,"")</f>
        <v>#N/A</v>
      </c>
    </row>
    <row r="199" s="5" customFormat="true" ht="17.1" hidden="false" customHeight="true" outlineLevel="0" collapsed="false">
      <c r="A199" s="72" t="n">
        <v>2013650</v>
      </c>
      <c r="B199" s="73" t="s">
        <v>165</v>
      </c>
      <c r="C199" s="36" t="n">
        <v>0</v>
      </c>
      <c r="D199" s="36" t="n">
        <v>0</v>
      </c>
      <c r="E199" s="36" t="n">
        <v>0</v>
      </c>
      <c r="F199" s="71" t="e">
        <f aca="false">(_xlfn_IFERROR,E199/D199,"")</f>
        <v>#N/A</v>
      </c>
      <c r="G199" s="36" t="n">
        <v>0</v>
      </c>
      <c r="H199" s="71" t="e">
        <f aca="false">(_xlfn_IFERROR,E199/G199,"")</f>
        <v>#N/A</v>
      </c>
    </row>
    <row r="200" s="5" customFormat="true" ht="17.1" hidden="false" customHeight="true" outlineLevel="0" collapsed="false">
      <c r="A200" s="72" t="n">
        <v>2013699</v>
      </c>
      <c r="B200" s="73" t="s">
        <v>262</v>
      </c>
      <c r="C200" s="36" t="n">
        <v>72</v>
      </c>
      <c r="D200" s="36" t="n">
        <v>47</v>
      </c>
      <c r="E200" s="36" t="n">
        <v>47</v>
      </c>
      <c r="F200" s="71" t="e">
        <f aca="false">(_xlfn_IFERROR,E200/D200,"")</f>
        <v>#N/A</v>
      </c>
      <c r="G200" s="36" t="n">
        <v>24</v>
      </c>
      <c r="H200" s="71" t="e">
        <f aca="false">(_xlfn_IFERROR,E200/G200,"")</f>
        <v>#N/A</v>
      </c>
    </row>
    <row r="201" s="5" customFormat="true" ht="17.1" hidden="false" customHeight="true" outlineLevel="0" collapsed="false">
      <c r="A201" s="72" t="n">
        <v>20137</v>
      </c>
      <c r="B201" s="73" t="s">
        <v>263</v>
      </c>
      <c r="C201" s="36" t="n">
        <v>0</v>
      </c>
      <c r="D201" s="36" t="n">
        <v>0</v>
      </c>
      <c r="E201" s="36" t="n">
        <v>0</v>
      </c>
      <c r="F201" s="71" t="e">
        <f aca="false">(_xlfn_IFERROR,E201/D201,"")</f>
        <v>#N/A</v>
      </c>
      <c r="G201" s="36" t="n">
        <v>0</v>
      </c>
      <c r="H201" s="71" t="e">
        <f aca="false">(_xlfn_IFERROR,E201/G201,"")</f>
        <v>#N/A</v>
      </c>
    </row>
    <row r="202" s="5" customFormat="true" ht="17.1" hidden="false" customHeight="true" outlineLevel="0" collapsed="false">
      <c r="A202" s="72" t="n">
        <v>2013799</v>
      </c>
      <c r="B202" s="73" t="s">
        <v>264</v>
      </c>
      <c r="C202" s="36"/>
      <c r="D202" s="36"/>
      <c r="E202" s="36"/>
      <c r="F202" s="71" t="e">
        <f aca="false">(_xlfn_IFERROR,E202/D202,"")</f>
        <v>#N/A</v>
      </c>
      <c r="G202" s="36"/>
      <c r="H202" s="71" t="e">
        <f aca="false">(_xlfn_IFERROR,E202/G202,"")</f>
        <v>#N/A</v>
      </c>
    </row>
    <row r="203" s="5" customFormat="true" ht="17.1" hidden="false" customHeight="true" outlineLevel="0" collapsed="false">
      <c r="A203" s="74" t="n">
        <v>20138</v>
      </c>
      <c r="B203" s="73" t="s">
        <v>265</v>
      </c>
      <c r="C203" s="36" t="n">
        <v>548</v>
      </c>
      <c r="D203" s="36" t="n">
        <v>502</v>
      </c>
      <c r="E203" s="36" t="n">
        <v>502</v>
      </c>
      <c r="F203" s="71" t="e">
        <f aca="false">(_xlfn_IFERROR,E203/D203,"")</f>
        <v>#N/A</v>
      </c>
      <c r="G203" s="36" t="n">
        <v>505</v>
      </c>
      <c r="H203" s="71" t="e">
        <f aca="false">(_xlfn_IFERROR,E203/G203,"")</f>
        <v>#N/A</v>
      </c>
    </row>
    <row r="204" s="5" customFormat="true" ht="17.1" hidden="false" customHeight="true" outlineLevel="0" collapsed="false">
      <c r="A204" s="74" t="n">
        <v>2013801</v>
      </c>
      <c r="B204" s="73" t="s">
        <v>156</v>
      </c>
      <c r="C204" s="36" t="n">
        <v>492</v>
      </c>
      <c r="D204" s="36" t="n">
        <v>452</v>
      </c>
      <c r="E204" s="36" t="n">
        <v>452</v>
      </c>
      <c r="F204" s="71" t="e">
        <f aca="false">(_xlfn_IFERROR,E204/D204,"")</f>
        <v>#N/A</v>
      </c>
      <c r="G204" s="36" t="n">
        <v>467</v>
      </c>
      <c r="H204" s="71" t="e">
        <f aca="false">(_xlfn_IFERROR,E204/G204,"")</f>
        <v>#N/A</v>
      </c>
    </row>
    <row r="205" s="5" customFormat="true" ht="17.1" hidden="false" customHeight="true" outlineLevel="0" collapsed="false">
      <c r="A205" s="74" t="n">
        <v>2013802</v>
      </c>
      <c r="B205" s="73" t="s">
        <v>157</v>
      </c>
      <c r="C205" s="36" t="n">
        <v>10</v>
      </c>
      <c r="D205" s="36" t="n">
        <v>9</v>
      </c>
      <c r="E205" s="36" t="n">
        <v>9</v>
      </c>
      <c r="F205" s="71" t="e">
        <f aca="false">(_xlfn_IFERROR,E205/D205,"")</f>
        <v>#N/A</v>
      </c>
      <c r="G205" s="36" t="n">
        <v>9</v>
      </c>
      <c r="H205" s="71" t="e">
        <f aca="false">(_xlfn_IFERROR,E205/G205,"")</f>
        <v>#N/A</v>
      </c>
    </row>
    <row r="206" s="5" customFormat="true" ht="17.1" hidden="false" customHeight="true" outlineLevel="0" collapsed="false">
      <c r="A206" s="74" t="n">
        <v>2013803</v>
      </c>
      <c r="B206" s="73" t="s">
        <v>158</v>
      </c>
      <c r="C206" s="36" t="n">
        <v>0</v>
      </c>
      <c r="D206" s="36" t="n">
        <v>0</v>
      </c>
      <c r="E206" s="36" t="n">
        <v>0</v>
      </c>
      <c r="F206" s="71" t="e">
        <f aca="false">(_xlfn_IFERROR,E206/D206,"")</f>
        <v>#N/A</v>
      </c>
      <c r="G206" s="36" t="n">
        <v>0</v>
      </c>
      <c r="H206" s="71" t="e">
        <f aca="false">(_xlfn_IFERROR,E206/G206,"")</f>
        <v>#N/A</v>
      </c>
    </row>
    <row r="207" s="5" customFormat="true" ht="17.1" hidden="false" customHeight="true" outlineLevel="0" collapsed="false">
      <c r="A207" s="74" t="n">
        <v>2013804</v>
      </c>
      <c r="B207" s="73" t="s">
        <v>266</v>
      </c>
      <c r="C207" s="36" t="n">
        <v>10</v>
      </c>
      <c r="D207" s="36" t="n">
        <v>7</v>
      </c>
      <c r="E207" s="36" t="n">
        <v>7</v>
      </c>
      <c r="F207" s="71" t="e">
        <f aca="false">(_xlfn_IFERROR,E207/D207,"")</f>
        <v>#N/A</v>
      </c>
      <c r="G207" s="36" t="n">
        <v>10</v>
      </c>
      <c r="H207" s="71" t="e">
        <f aca="false">(_xlfn_IFERROR,E207/G207,"")</f>
        <v>#N/A</v>
      </c>
    </row>
    <row r="208" s="5" customFormat="true" ht="17.1" hidden="false" customHeight="true" outlineLevel="0" collapsed="false">
      <c r="A208" s="74" t="n">
        <v>2013805</v>
      </c>
      <c r="B208" s="73" t="s">
        <v>267</v>
      </c>
      <c r="C208" s="36" t="n">
        <v>8</v>
      </c>
      <c r="D208" s="36" t="n">
        <v>8</v>
      </c>
      <c r="E208" s="36" t="n">
        <v>8</v>
      </c>
      <c r="F208" s="71" t="e">
        <f aca="false">(_xlfn_IFERROR,E208/D208,"")</f>
        <v>#N/A</v>
      </c>
      <c r="G208" s="36" t="n">
        <v>8</v>
      </c>
      <c r="H208" s="71" t="e">
        <f aca="false">(_xlfn_IFERROR,E208/G208,"")</f>
        <v>#N/A</v>
      </c>
    </row>
    <row r="209" s="5" customFormat="true" ht="17.1" hidden="false" customHeight="true" outlineLevel="0" collapsed="false">
      <c r="A209" s="74" t="n">
        <v>2013808</v>
      </c>
      <c r="B209" s="73" t="s">
        <v>196</v>
      </c>
      <c r="C209" s="36" t="n">
        <v>0</v>
      </c>
      <c r="D209" s="36" t="n">
        <v>0</v>
      </c>
      <c r="E209" s="36" t="n">
        <v>0</v>
      </c>
      <c r="F209" s="71" t="e">
        <f aca="false">(_xlfn_IFERROR,E209/D209,"")</f>
        <v>#N/A</v>
      </c>
      <c r="G209" s="36" t="n">
        <v>0</v>
      </c>
      <c r="H209" s="71" t="e">
        <f aca="false">(_xlfn_IFERROR,E209/G209,"")</f>
        <v>#N/A</v>
      </c>
    </row>
    <row r="210" s="5" customFormat="true" ht="17.1" hidden="false" customHeight="true" outlineLevel="0" collapsed="false">
      <c r="A210" s="74" t="n">
        <v>2013810</v>
      </c>
      <c r="B210" s="73" t="s">
        <v>268</v>
      </c>
      <c r="C210" s="36" t="n">
        <v>8</v>
      </c>
      <c r="D210" s="36" t="n">
        <v>7</v>
      </c>
      <c r="E210" s="36" t="n">
        <v>7</v>
      </c>
      <c r="F210" s="71" t="e">
        <f aca="false">(_xlfn_IFERROR,E210/D210,"")</f>
        <v>#N/A</v>
      </c>
      <c r="G210" s="36" t="n">
        <v>4</v>
      </c>
      <c r="H210" s="71" t="e">
        <f aca="false">(_xlfn_IFERROR,E210/G210,"")</f>
        <v>#N/A</v>
      </c>
    </row>
    <row r="211" s="5" customFormat="true" ht="17.1" hidden="false" customHeight="true" outlineLevel="0" collapsed="false">
      <c r="A211" s="74" t="n">
        <v>2013812</v>
      </c>
      <c r="B211" s="73" t="s">
        <v>269</v>
      </c>
      <c r="C211" s="36" t="n">
        <v>5</v>
      </c>
      <c r="D211" s="36" t="n">
        <v>5</v>
      </c>
      <c r="E211" s="36" t="n">
        <v>5</v>
      </c>
      <c r="F211" s="71" t="e">
        <f aca="false">(_xlfn_IFERROR,E211/D211,"")</f>
        <v>#N/A</v>
      </c>
      <c r="G211" s="36" t="n">
        <v>1</v>
      </c>
      <c r="H211" s="71" t="e">
        <f aca="false">(_xlfn_IFERROR,E211/G211,"")</f>
        <v>#N/A</v>
      </c>
    </row>
    <row r="212" s="5" customFormat="true" ht="17.1" hidden="false" customHeight="true" outlineLevel="0" collapsed="false">
      <c r="A212" s="74" t="n">
        <v>2013813</v>
      </c>
      <c r="B212" s="73" t="s">
        <v>270</v>
      </c>
      <c r="C212" s="36" t="n">
        <v>0</v>
      </c>
      <c r="D212" s="36" t="n">
        <v>0</v>
      </c>
      <c r="E212" s="36" t="n">
        <v>0</v>
      </c>
      <c r="F212" s="71" t="e">
        <f aca="false">(_xlfn_IFERROR,E212/D212,"")</f>
        <v>#N/A</v>
      </c>
      <c r="G212" s="36" t="n">
        <v>0</v>
      </c>
      <c r="H212" s="71" t="e">
        <f aca="false">(_xlfn_IFERROR,E212/G212,"")</f>
        <v>#N/A</v>
      </c>
    </row>
    <row r="213" s="5" customFormat="true" ht="17.1" hidden="false" customHeight="true" outlineLevel="0" collapsed="false">
      <c r="A213" s="74" t="n">
        <v>2013814</v>
      </c>
      <c r="B213" s="73" t="s">
        <v>271</v>
      </c>
      <c r="C213" s="36" t="n">
        <v>0</v>
      </c>
      <c r="D213" s="36" t="n">
        <v>0</v>
      </c>
      <c r="E213" s="36" t="n">
        <v>0</v>
      </c>
      <c r="F213" s="71" t="e">
        <f aca="false">(_xlfn_IFERROR,E213/D213,"")</f>
        <v>#N/A</v>
      </c>
      <c r="G213" s="36" t="n">
        <v>0</v>
      </c>
      <c r="H213" s="71" t="e">
        <f aca="false">(_xlfn_IFERROR,E213/G213,"")</f>
        <v>#N/A</v>
      </c>
    </row>
    <row r="214" s="5" customFormat="true" ht="17.1" hidden="false" customHeight="true" outlineLevel="0" collapsed="false">
      <c r="A214" s="74" t="n">
        <v>2013815</v>
      </c>
      <c r="B214" s="73" t="s">
        <v>272</v>
      </c>
      <c r="C214" s="36" t="n">
        <v>0</v>
      </c>
      <c r="D214" s="36" t="n">
        <v>0</v>
      </c>
      <c r="E214" s="36" t="n">
        <v>0</v>
      </c>
      <c r="F214" s="71" t="e">
        <f aca="false">(_xlfn_IFERROR,E214/D214,"")</f>
        <v>#N/A</v>
      </c>
      <c r="G214" s="36" t="n">
        <v>0</v>
      </c>
      <c r="H214" s="71" t="e">
        <f aca="false">(_xlfn_IFERROR,E214/G214,"")</f>
        <v>#N/A</v>
      </c>
    </row>
    <row r="215" s="5" customFormat="true" ht="17.1" hidden="false" customHeight="true" outlineLevel="0" collapsed="false">
      <c r="A215" s="74" t="n">
        <v>2013816</v>
      </c>
      <c r="B215" s="73" t="s">
        <v>273</v>
      </c>
      <c r="C215" s="36" t="n">
        <v>10</v>
      </c>
      <c r="D215" s="36" t="n">
        <v>9</v>
      </c>
      <c r="E215" s="36" t="n">
        <v>9</v>
      </c>
      <c r="F215" s="71" t="e">
        <f aca="false">(_xlfn_IFERROR,E215/D215,"")</f>
        <v>#N/A</v>
      </c>
      <c r="G215" s="36" t="n">
        <v>2</v>
      </c>
      <c r="H215" s="71" t="e">
        <f aca="false">(_xlfn_IFERROR,E215/G215,"")</f>
        <v>#N/A</v>
      </c>
    </row>
    <row r="216" s="5" customFormat="true" ht="17.1" hidden="false" customHeight="true" outlineLevel="0" collapsed="false">
      <c r="A216" s="74" t="n">
        <v>2013850</v>
      </c>
      <c r="B216" s="73" t="s">
        <v>165</v>
      </c>
      <c r="C216" s="36" t="n">
        <v>0</v>
      </c>
      <c r="D216" s="36" t="n">
        <v>0</v>
      </c>
      <c r="E216" s="36" t="n">
        <v>0</v>
      </c>
      <c r="F216" s="71" t="e">
        <f aca="false">(_xlfn_IFERROR,E216/D216,"")</f>
        <v>#N/A</v>
      </c>
      <c r="G216" s="36" t="n">
        <v>0</v>
      </c>
      <c r="H216" s="71" t="e">
        <f aca="false">(_xlfn_IFERROR,E216/G216,"")</f>
        <v>#N/A</v>
      </c>
    </row>
    <row r="217" s="5" customFormat="true" ht="17.1" hidden="false" customHeight="true" outlineLevel="0" collapsed="false">
      <c r="A217" s="74" t="n">
        <v>2013899</v>
      </c>
      <c r="B217" s="73" t="s">
        <v>274</v>
      </c>
      <c r="C217" s="36" t="n">
        <v>5</v>
      </c>
      <c r="D217" s="36" t="n">
        <v>5</v>
      </c>
      <c r="E217" s="36" t="n">
        <v>5</v>
      </c>
      <c r="F217" s="71" t="e">
        <f aca="false">(_xlfn_IFERROR,E217/D217,"")</f>
        <v>#N/A</v>
      </c>
      <c r="G217" s="36" t="n">
        <v>4</v>
      </c>
      <c r="H217" s="71" t="e">
        <f aca="false">(_xlfn_IFERROR,E217/G217,"")</f>
        <v>#N/A</v>
      </c>
    </row>
    <row r="218" s="5" customFormat="true" ht="17.1" hidden="false" customHeight="true" outlineLevel="0" collapsed="false">
      <c r="A218" s="74" t="s">
        <v>275</v>
      </c>
      <c r="B218" s="73" t="s">
        <v>276</v>
      </c>
      <c r="C218" s="36" t="n">
        <v>0</v>
      </c>
      <c r="D218" s="36"/>
      <c r="E218" s="36"/>
      <c r="F218" s="71"/>
      <c r="G218" s="36"/>
      <c r="H218" s="71" t="e">
        <f aca="false">(_xlfn_IFERROR,E218/G218,"")</f>
        <v>#N/A</v>
      </c>
    </row>
    <row r="219" s="5" customFormat="true" ht="17.1" hidden="false" customHeight="true" outlineLevel="0" collapsed="false">
      <c r="A219" s="74" t="s">
        <v>277</v>
      </c>
      <c r="B219" s="73" t="s">
        <v>278</v>
      </c>
      <c r="C219" s="36" t="n">
        <v>0</v>
      </c>
      <c r="D219" s="36"/>
      <c r="E219" s="36"/>
      <c r="F219" s="71"/>
      <c r="G219" s="36"/>
      <c r="H219" s="71" t="e">
        <f aca="false">(_xlfn_IFERROR,E219/G219,"")</f>
        <v>#N/A</v>
      </c>
    </row>
    <row r="220" s="5" customFormat="true" ht="17.1" hidden="false" customHeight="true" outlineLevel="0" collapsed="false">
      <c r="A220" s="74" t="s">
        <v>279</v>
      </c>
      <c r="B220" s="73" t="s">
        <v>280</v>
      </c>
      <c r="C220" s="36" t="n">
        <v>0</v>
      </c>
      <c r="D220" s="36"/>
      <c r="E220" s="36"/>
      <c r="F220" s="71"/>
      <c r="G220" s="36"/>
      <c r="H220" s="71" t="e">
        <f aca="false">(_xlfn_IFERROR,E220/G220,"")</f>
        <v>#N/A</v>
      </c>
    </row>
    <row r="221" s="5" customFormat="true" ht="17.1" hidden="false" customHeight="true" outlineLevel="0" collapsed="false">
      <c r="A221" s="74" t="s">
        <v>281</v>
      </c>
      <c r="B221" s="73" t="s">
        <v>282</v>
      </c>
      <c r="C221" s="36" t="n">
        <v>0</v>
      </c>
      <c r="D221" s="36"/>
      <c r="E221" s="36"/>
      <c r="F221" s="71"/>
      <c r="G221" s="36"/>
      <c r="H221" s="71" t="e">
        <f aca="false">(_xlfn_IFERROR,E221/G221,"")</f>
        <v>#N/A</v>
      </c>
    </row>
    <row r="222" s="5" customFormat="true" ht="17.1" hidden="false" customHeight="true" outlineLevel="0" collapsed="false">
      <c r="A222" s="74" t="s">
        <v>283</v>
      </c>
      <c r="B222" s="73" t="s">
        <v>284</v>
      </c>
      <c r="C222" s="36" t="n">
        <v>0</v>
      </c>
      <c r="D222" s="36"/>
      <c r="E222" s="36"/>
      <c r="F222" s="71"/>
      <c r="G222" s="36"/>
      <c r="H222" s="71" t="e">
        <f aca="false">(_xlfn_IFERROR,E222/G222,"")</f>
        <v>#N/A</v>
      </c>
    </row>
    <row r="223" s="5" customFormat="true" ht="17.1" hidden="false" customHeight="true" outlineLevel="0" collapsed="false">
      <c r="A223" s="74" t="s">
        <v>285</v>
      </c>
      <c r="B223" s="73" t="s">
        <v>286</v>
      </c>
      <c r="C223" s="36" t="n">
        <v>0</v>
      </c>
      <c r="D223" s="36"/>
      <c r="E223" s="36"/>
      <c r="F223" s="71"/>
      <c r="G223" s="36"/>
      <c r="H223" s="71" t="e">
        <f aca="false">(_xlfn_IFERROR,E223/G223,"")</f>
        <v>#N/A</v>
      </c>
    </row>
    <row r="224" s="5" customFormat="true" ht="17.1" hidden="false" customHeight="true" outlineLevel="0" collapsed="false">
      <c r="A224" s="74" t="s">
        <v>287</v>
      </c>
      <c r="B224" s="73" t="s">
        <v>288</v>
      </c>
      <c r="C224" s="36" t="n">
        <v>40</v>
      </c>
      <c r="D224" s="36" t="n">
        <v>40</v>
      </c>
      <c r="E224" s="36" t="n">
        <v>40</v>
      </c>
      <c r="F224" s="71" t="e">
        <f aca="false">(_xlfn_IFERROR,E224/D224,"")</f>
        <v>#N/A</v>
      </c>
      <c r="G224" s="36" t="n">
        <v>37</v>
      </c>
      <c r="H224" s="71" t="e">
        <f aca="false">(_xlfn_IFERROR,E224/G224,"")</f>
        <v>#N/A</v>
      </c>
    </row>
    <row r="225" s="5" customFormat="true" ht="17.1" hidden="false" customHeight="true" outlineLevel="0" collapsed="false">
      <c r="A225" s="74" t="s">
        <v>289</v>
      </c>
      <c r="B225" s="73" t="s">
        <v>276</v>
      </c>
      <c r="C225" s="36" t="n">
        <v>40</v>
      </c>
      <c r="D225" s="36" t="n">
        <v>40</v>
      </c>
      <c r="E225" s="36" t="n">
        <v>40</v>
      </c>
      <c r="F225" s="71" t="e">
        <f aca="false">(_xlfn_IFERROR,E225/D225,"")</f>
        <v>#N/A</v>
      </c>
      <c r="G225" s="36" t="n">
        <v>32</v>
      </c>
      <c r="H225" s="71" t="e">
        <f aca="false">(_xlfn_IFERROR,E225/G225,"")</f>
        <v>#N/A</v>
      </c>
    </row>
    <row r="226" s="5" customFormat="true" ht="17.1" hidden="false" customHeight="true" outlineLevel="0" collapsed="false">
      <c r="A226" s="74" t="s">
        <v>290</v>
      </c>
      <c r="B226" s="73" t="s">
        <v>278</v>
      </c>
      <c r="C226" s="36" t="n">
        <v>0</v>
      </c>
      <c r="D226" s="36"/>
      <c r="E226" s="36"/>
      <c r="F226" s="71"/>
      <c r="G226" s="36" t="n">
        <v>0</v>
      </c>
      <c r="H226" s="71" t="e">
        <f aca="false">(_xlfn_IFERROR,E226/G226,"")</f>
        <v>#N/A</v>
      </c>
    </row>
    <row r="227" s="5" customFormat="true" ht="17.1" hidden="false" customHeight="true" outlineLevel="0" collapsed="false">
      <c r="A227" s="74" t="s">
        <v>291</v>
      </c>
      <c r="B227" s="73" t="s">
        <v>280</v>
      </c>
      <c r="C227" s="36" t="n">
        <v>0</v>
      </c>
      <c r="D227" s="36"/>
      <c r="E227" s="36"/>
      <c r="F227" s="71"/>
      <c r="G227" s="36" t="n">
        <v>0</v>
      </c>
      <c r="H227" s="71" t="e">
        <f aca="false">(_xlfn_IFERROR,E227/G227,"")</f>
        <v>#N/A</v>
      </c>
    </row>
    <row r="228" s="5" customFormat="true" ht="17.1" hidden="false" customHeight="true" outlineLevel="0" collapsed="false">
      <c r="A228" s="74" t="s">
        <v>292</v>
      </c>
      <c r="B228" s="73" t="s">
        <v>293</v>
      </c>
      <c r="C228" s="36"/>
      <c r="D228" s="36"/>
      <c r="E228" s="36"/>
      <c r="F228" s="71"/>
      <c r="G228" s="36" t="n">
        <v>0</v>
      </c>
      <c r="H228" s="71" t="e">
        <f aca="false">(_xlfn_IFERROR,E228/G228,"")</f>
        <v>#N/A</v>
      </c>
    </row>
    <row r="229" s="5" customFormat="true" ht="17.1" hidden="false" customHeight="true" outlineLevel="0" collapsed="false">
      <c r="A229" s="74" t="s">
        <v>294</v>
      </c>
      <c r="B229" s="73" t="s">
        <v>295</v>
      </c>
      <c r="C229" s="36" t="n">
        <v>0</v>
      </c>
      <c r="D229" s="36"/>
      <c r="E229" s="36"/>
      <c r="F229" s="71"/>
      <c r="G229" s="36"/>
      <c r="H229" s="71" t="e">
        <f aca="false">(_xlfn_IFERROR,E229/G229,"")</f>
        <v>#N/A</v>
      </c>
    </row>
    <row r="230" s="5" customFormat="true" ht="17.1" hidden="false" customHeight="true" outlineLevel="0" collapsed="false">
      <c r="A230" s="72" t="n">
        <v>20199</v>
      </c>
      <c r="B230" s="73" t="s">
        <v>296</v>
      </c>
      <c r="C230" s="36" t="n">
        <v>480</v>
      </c>
      <c r="D230" s="36" t="n">
        <v>469</v>
      </c>
      <c r="E230" s="36" t="n">
        <v>469</v>
      </c>
      <c r="F230" s="71" t="e">
        <f aca="false">(_xlfn_IFERROR,E230/D230,"")</f>
        <v>#N/A</v>
      </c>
      <c r="G230" s="36" t="n">
        <v>293</v>
      </c>
      <c r="H230" s="71" t="e">
        <f aca="false">(_xlfn_IFERROR,E230/G230,"")</f>
        <v>#N/A</v>
      </c>
    </row>
    <row r="231" s="5" customFormat="true" ht="17.1" hidden="false" customHeight="true" outlineLevel="0" collapsed="false">
      <c r="A231" s="72" t="n">
        <v>2019901</v>
      </c>
      <c r="B231" s="73" t="s">
        <v>297</v>
      </c>
      <c r="C231" s="36"/>
      <c r="D231" s="36" t="n">
        <v>0</v>
      </c>
      <c r="E231" s="36" t="n">
        <v>0</v>
      </c>
      <c r="F231" s="71" t="e">
        <f aca="false">(_xlfn_IFERROR,E231/D231,"")</f>
        <v>#N/A</v>
      </c>
      <c r="G231" s="36"/>
      <c r="H231" s="71" t="e">
        <f aca="false">(_xlfn_IFERROR,E231/G231,"")</f>
        <v>#N/A</v>
      </c>
    </row>
    <row r="232" s="5" customFormat="true" ht="17.1" hidden="false" customHeight="true" outlineLevel="0" collapsed="false">
      <c r="A232" s="72" t="n">
        <v>2019999</v>
      </c>
      <c r="B232" s="73" t="s">
        <v>298</v>
      </c>
      <c r="C232" s="36" t="n">
        <v>480</v>
      </c>
      <c r="D232" s="36" t="n">
        <v>469</v>
      </c>
      <c r="E232" s="36" t="n">
        <v>469</v>
      </c>
      <c r="F232" s="71" t="e">
        <f aca="false">(_xlfn_IFERROR,E232/D232,"")</f>
        <v>#N/A</v>
      </c>
      <c r="G232" s="36" t="n">
        <v>293</v>
      </c>
      <c r="H232" s="71" t="e">
        <f aca="false">(_xlfn_IFERROR,E232/G232,"")</f>
        <v>#N/A</v>
      </c>
    </row>
    <row r="233" s="5" customFormat="true" ht="17.1" hidden="false" customHeight="true" outlineLevel="0" collapsed="false">
      <c r="A233" s="72" t="n">
        <v>203</v>
      </c>
      <c r="B233" s="73" t="s">
        <v>95</v>
      </c>
      <c r="C233" s="36" t="n">
        <v>195</v>
      </c>
      <c r="D233" s="36" t="n">
        <v>539</v>
      </c>
      <c r="E233" s="36" t="n">
        <v>539</v>
      </c>
      <c r="F233" s="71" t="e">
        <f aca="false">(_xlfn_IFERROR,E233/D233,"")</f>
        <v>#N/A</v>
      </c>
      <c r="G233" s="36" t="n">
        <v>135</v>
      </c>
      <c r="H233" s="71" t="e">
        <f aca="false">(_xlfn_IFERROR,E233/G233,"")</f>
        <v>#N/A</v>
      </c>
    </row>
    <row r="234" s="5" customFormat="true" ht="17.1" hidden="false" customHeight="true" outlineLevel="0" collapsed="false">
      <c r="A234" s="72" t="n">
        <v>20306</v>
      </c>
      <c r="B234" s="73" t="s">
        <v>299</v>
      </c>
      <c r="C234" s="36" t="n">
        <v>195</v>
      </c>
      <c r="D234" s="36" t="n">
        <v>200</v>
      </c>
      <c r="E234" s="36" t="n">
        <v>200</v>
      </c>
      <c r="F234" s="71" t="e">
        <f aca="false">(_xlfn_IFERROR,E234/D234,"")</f>
        <v>#N/A</v>
      </c>
      <c r="G234" s="36" t="n">
        <v>135</v>
      </c>
      <c r="H234" s="71" t="e">
        <f aca="false">(_xlfn_IFERROR,E234/G234,"")</f>
        <v>#N/A</v>
      </c>
    </row>
    <row r="235" s="5" customFormat="true" ht="17.1" hidden="false" customHeight="true" outlineLevel="0" collapsed="false">
      <c r="A235" s="72" t="n">
        <v>2030601</v>
      </c>
      <c r="B235" s="73" t="s">
        <v>300</v>
      </c>
      <c r="C235" s="36" t="n">
        <v>25</v>
      </c>
      <c r="D235" s="36" t="n">
        <v>25</v>
      </c>
      <c r="E235" s="36" t="n">
        <v>25</v>
      </c>
      <c r="F235" s="71" t="e">
        <f aca="false">(_xlfn_IFERROR,E235/D235,"")</f>
        <v>#N/A</v>
      </c>
      <c r="G235" s="36" t="n">
        <v>25</v>
      </c>
      <c r="H235" s="71" t="e">
        <f aca="false">(_xlfn_IFERROR,E235/G235,"")</f>
        <v>#N/A</v>
      </c>
    </row>
    <row r="236" s="5" customFormat="true" ht="17.1" hidden="false" customHeight="true" outlineLevel="0" collapsed="false">
      <c r="A236" s="72" t="n">
        <v>2030602</v>
      </c>
      <c r="B236" s="73" t="s">
        <v>301</v>
      </c>
      <c r="C236" s="36"/>
      <c r="D236" s="36" t="n">
        <v>0</v>
      </c>
      <c r="E236" s="36" t="n">
        <v>0</v>
      </c>
      <c r="F236" s="71" t="e">
        <f aca="false">(_xlfn_IFERROR,E236/D236,"")</f>
        <v>#N/A</v>
      </c>
      <c r="G236" s="36" t="n">
        <v>0</v>
      </c>
      <c r="H236" s="71" t="e">
        <f aca="false">(_xlfn_IFERROR,E236/G236,"")</f>
        <v>#N/A</v>
      </c>
    </row>
    <row r="237" s="5" customFormat="true" ht="17.1" hidden="false" customHeight="true" outlineLevel="0" collapsed="false">
      <c r="A237" s="72" t="n">
        <v>2030603</v>
      </c>
      <c r="B237" s="73" t="s">
        <v>302</v>
      </c>
      <c r="C237" s="36"/>
      <c r="D237" s="36" t="n">
        <v>0</v>
      </c>
      <c r="E237" s="36" t="n">
        <v>0</v>
      </c>
      <c r="F237" s="71" t="e">
        <f aca="false">(_xlfn_IFERROR,E237/D237,"")</f>
        <v>#N/A</v>
      </c>
      <c r="G237" s="36" t="n">
        <v>0</v>
      </c>
      <c r="H237" s="71" t="e">
        <f aca="false">(_xlfn_IFERROR,E237/G237,"")</f>
        <v>#N/A</v>
      </c>
    </row>
    <row r="238" s="5" customFormat="true" ht="17.1" hidden="false" customHeight="true" outlineLevel="0" collapsed="false">
      <c r="A238" s="72" t="n">
        <v>2030604</v>
      </c>
      <c r="B238" s="73" t="s">
        <v>303</v>
      </c>
      <c r="C238" s="36"/>
      <c r="D238" s="36" t="n">
        <v>0</v>
      </c>
      <c r="E238" s="36" t="n">
        <v>0</v>
      </c>
      <c r="F238" s="71" t="e">
        <f aca="false">(_xlfn_IFERROR,E238/D238,"")</f>
        <v>#N/A</v>
      </c>
      <c r="G238" s="36" t="n">
        <v>0</v>
      </c>
      <c r="H238" s="71" t="e">
        <f aca="false">(_xlfn_IFERROR,E238/G238,"")</f>
        <v>#N/A</v>
      </c>
    </row>
    <row r="239" s="5" customFormat="true" ht="17.1" hidden="false" customHeight="true" outlineLevel="0" collapsed="false">
      <c r="A239" s="72" t="n">
        <v>2030605</v>
      </c>
      <c r="B239" s="73" t="s">
        <v>304</v>
      </c>
      <c r="C239" s="36"/>
      <c r="D239" s="36" t="n">
        <v>0</v>
      </c>
      <c r="E239" s="36" t="n">
        <v>0</v>
      </c>
      <c r="F239" s="71" t="e">
        <f aca="false">(_xlfn_IFERROR,E239/D239,"")</f>
        <v>#N/A</v>
      </c>
      <c r="G239" s="36" t="n">
        <v>0</v>
      </c>
      <c r="H239" s="71" t="e">
        <f aca="false">(_xlfn_IFERROR,E239/G239,"")</f>
        <v>#N/A</v>
      </c>
    </row>
    <row r="240" s="5" customFormat="true" ht="17.1" hidden="false" customHeight="true" outlineLevel="0" collapsed="false">
      <c r="A240" s="72" t="n">
        <v>2030606</v>
      </c>
      <c r="B240" s="73" t="s">
        <v>305</v>
      </c>
      <c r="C240" s="36"/>
      <c r="D240" s="36" t="n">
        <v>0</v>
      </c>
      <c r="E240" s="36" t="n">
        <v>0</v>
      </c>
      <c r="F240" s="71" t="e">
        <f aca="false">(_xlfn_IFERROR,E240/D240,"")</f>
        <v>#N/A</v>
      </c>
      <c r="G240" s="36" t="n">
        <v>0</v>
      </c>
      <c r="H240" s="71" t="e">
        <f aca="false">(_xlfn_IFERROR,E240/G240,"")</f>
        <v>#N/A</v>
      </c>
    </row>
    <row r="241" s="5" customFormat="true" ht="17.1" hidden="false" customHeight="true" outlineLevel="0" collapsed="false">
      <c r="A241" s="72" t="n">
        <v>2030607</v>
      </c>
      <c r="B241" s="73" t="s">
        <v>306</v>
      </c>
      <c r="C241" s="36" t="n">
        <v>60</v>
      </c>
      <c r="D241" s="36" t="n">
        <v>60</v>
      </c>
      <c r="E241" s="36" t="n">
        <v>60</v>
      </c>
      <c r="F241" s="71" t="e">
        <f aca="false">(_xlfn_IFERROR,E241/D241,"")</f>
        <v>#N/A</v>
      </c>
      <c r="G241" s="36" t="n">
        <v>60</v>
      </c>
      <c r="H241" s="71" t="e">
        <f aca="false">(_xlfn_IFERROR,E241/G241,"")</f>
        <v>#N/A</v>
      </c>
    </row>
    <row r="242" s="5" customFormat="true" ht="17.1" hidden="false" customHeight="true" outlineLevel="0" collapsed="false">
      <c r="A242" s="72" t="n">
        <v>2030608</v>
      </c>
      <c r="B242" s="73" t="s">
        <v>307</v>
      </c>
      <c r="C242" s="36"/>
      <c r="D242" s="36"/>
      <c r="E242" s="36"/>
      <c r="F242" s="71" t="e">
        <f aca="false">(_xlfn_IFERROR,E242/D242,"")</f>
        <v>#N/A</v>
      </c>
      <c r="G242" s="36"/>
      <c r="H242" s="71" t="e">
        <f aca="false">(_xlfn_IFERROR,E242/G242,"")</f>
        <v>#N/A</v>
      </c>
    </row>
    <row r="243" s="5" customFormat="true" ht="17.1" hidden="false" customHeight="true" outlineLevel="0" collapsed="false">
      <c r="A243" s="72" t="n">
        <v>2030699</v>
      </c>
      <c r="B243" s="73" t="s">
        <v>308</v>
      </c>
      <c r="C243" s="36" t="n">
        <v>110</v>
      </c>
      <c r="D243" s="36" t="n">
        <v>115</v>
      </c>
      <c r="E243" s="36" t="n">
        <v>115</v>
      </c>
      <c r="F243" s="71" t="e">
        <f aca="false">(_xlfn_IFERROR,E243/D243,"")</f>
        <v>#N/A</v>
      </c>
      <c r="G243" s="36" t="n">
        <v>50</v>
      </c>
      <c r="H243" s="71" t="e">
        <f aca="false">(_xlfn_IFERROR,E243/G243,"")</f>
        <v>#N/A</v>
      </c>
    </row>
    <row r="244" s="5" customFormat="true" ht="17.1" hidden="false" customHeight="true" outlineLevel="0" collapsed="false">
      <c r="A244" s="72" t="n">
        <v>20399</v>
      </c>
      <c r="B244" s="73" t="s">
        <v>309</v>
      </c>
      <c r="C244" s="36"/>
      <c r="D244" s="36" t="n">
        <v>339</v>
      </c>
      <c r="E244" s="36" t="n">
        <v>339</v>
      </c>
      <c r="F244" s="71" t="e">
        <f aca="false">(_xlfn_IFERROR,E244/D244,"")</f>
        <v>#N/A</v>
      </c>
      <c r="G244" s="36"/>
      <c r="H244" s="71" t="e">
        <f aca="false">(_xlfn_IFERROR,E244/G244,"")</f>
        <v>#N/A</v>
      </c>
    </row>
    <row r="245" s="5" customFormat="true" ht="17.1" hidden="false" customHeight="true" outlineLevel="0" collapsed="false">
      <c r="A245" s="72" t="n">
        <v>2039901</v>
      </c>
      <c r="B245" s="73" t="s">
        <v>310</v>
      </c>
      <c r="C245" s="36"/>
      <c r="D245" s="36"/>
      <c r="E245" s="36"/>
      <c r="F245" s="71" t="e">
        <f aca="false">(_xlfn_IFERROR,E245/D245,"")</f>
        <v>#N/A</v>
      </c>
      <c r="G245" s="36"/>
      <c r="H245" s="71" t="e">
        <f aca="false">(_xlfn_IFERROR,E245/G245,"")</f>
        <v>#N/A</v>
      </c>
    </row>
    <row r="246" s="5" customFormat="true" ht="17.1" hidden="false" customHeight="true" outlineLevel="0" collapsed="false">
      <c r="A246" s="72" t="n">
        <v>204</v>
      </c>
      <c r="B246" s="73" t="s">
        <v>96</v>
      </c>
      <c r="C246" s="36" t="n">
        <v>3500</v>
      </c>
      <c r="D246" s="36" t="n">
        <v>4493</v>
      </c>
      <c r="E246" s="36" t="n">
        <v>4326</v>
      </c>
      <c r="F246" s="71" t="e">
        <f aca="false">(_xlfn_IFERROR,E246/D246,"")</f>
        <v>#N/A</v>
      </c>
      <c r="G246" s="36" t="n">
        <v>3521</v>
      </c>
      <c r="H246" s="71" t="e">
        <f aca="false">(_xlfn_IFERROR,E246/G246,"")</f>
        <v>#N/A</v>
      </c>
    </row>
    <row r="247" s="5" customFormat="true" ht="17.1" hidden="false" customHeight="true" outlineLevel="0" collapsed="false">
      <c r="A247" s="72" t="n">
        <v>20401</v>
      </c>
      <c r="B247" s="73" t="s">
        <v>311</v>
      </c>
      <c r="C247" s="36" t="n">
        <v>0</v>
      </c>
      <c r="D247" s="36" t="n">
        <v>0</v>
      </c>
      <c r="E247" s="36" t="n">
        <v>0</v>
      </c>
      <c r="F247" s="71" t="e">
        <f aca="false">(_xlfn_IFERROR,E247/D247,"")</f>
        <v>#N/A</v>
      </c>
      <c r="G247" s="36" t="n">
        <v>0</v>
      </c>
      <c r="H247" s="71" t="e">
        <f aca="false">(_xlfn_IFERROR,E247/G247,"")</f>
        <v>#N/A</v>
      </c>
    </row>
    <row r="248" s="5" customFormat="true" ht="17.1" hidden="false" customHeight="true" outlineLevel="0" collapsed="false">
      <c r="A248" s="72" t="n">
        <v>2040101</v>
      </c>
      <c r="B248" s="73" t="s">
        <v>312</v>
      </c>
      <c r="C248" s="36"/>
      <c r="D248" s="36" t="n">
        <v>0</v>
      </c>
      <c r="E248" s="36" t="n">
        <v>0</v>
      </c>
      <c r="F248" s="71" t="e">
        <f aca="false">(_xlfn_IFERROR,E248/D248,"")</f>
        <v>#N/A</v>
      </c>
      <c r="G248" s="36" t="n">
        <v>0</v>
      </c>
      <c r="H248" s="71" t="e">
        <f aca="false">(_xlfn_IFERROR,E248/G248,"")</f>
        <v>#N/A</v>
      </c>
    </row>
    <row r="249" s="5" customFormat="true" ht="17.1" hidden="false" customHeight="true" outlineLevel="0" collapsed="false">
      <c r="A249" s="72" t="n">
        <v>2040199</v>
      </c>
      <c r="B249" s="73" t="s">
        <v>313</v>
      </c>
      <c r="C249" s="36"/>
      <c r="D249" s="36" t="n">
        <v>0</v>
      </c>
      <c r="E249" s="36" t="n">
        <v>0</v>
      </c>
      <c r="F249" s="71" t="e">
        <f aca="false">(_xlfn_IFERROR,E249/D249,"")</f>
        <v>#N/A</v>
      </c>
      <c r="G249" s="36" t="n">
        <v>0</v>
      </c>
      <c r="H249" s="71" t="e">
        <f aca="false">(_xlfn_IFERROR,E249/G249,"")</f>
        <v>#N/A</v>
      </c>
    </row>
    <row r="250" s="5" customFormat="true" ht="17.1" hidden="false" customHeight="true" outlineLevel="0" collapsed="false">
      <c r="A250" s="72" t="n">
        <v>20402</v>
      </c>
      <c r="B250" s="73" t="s">
        <v>314</v>
      </c>
      <c r="C250" s="36" t="n">
        <v>3052</v>
      </c>
      <c r="D250" s="36" t="n">
        <v>3962</v>
      </c>
      <c r="E250" s="36" t="n">
        <v>3795</v>
      </c>
      <c r="F250" s="71" t="e">
        <f aca="false">(_xlfn_IFERROR,E250/D250,"")</f>
        <v>#N/A</v>
      </c>
      <c r="G250" s="36" t="n">
        <v>3144</v>
      </c>
      <c r="H250" s="71" t="e">
        <f aca="false">(_xlfn_IFERROR,E250/G250,"")</f>
        <v>#N/A</v>
      </c>
    </row>
    <row r="251" s="5" customFormat="true" ht="17.1" hidden="false" customHeight="true" outlineLevel="0" collapsed="false">
      <c r="A251" s="72" t="n">
        <v>2040201</v>
      </c>
      <c r="B251" s="73" t="s">
        <v>156</v>
      </c>
      <c r="C251" s="36" t="n">
        <v>2310</v>
      </c>
      <c r="D251" s="36" t="n">
        <v>2283</v>
      </c>
      <c r="E251" s="36" t="n">
        <v>2116</v>
      </c>
      <c r="F251" s="71" t="e">
        <f aca="false">(_xlfn_IFERROR,E251/D251,"")</f>
        <v>#N/A</v>
      </c>
      <c r="G251" s="36" t="n">
        <v>2925</v>
      </c>
      <c r="H251" s="71" t="e">
        <f aca="false">(_xlfn_IFERROR,E251/G251,"")</f>
        <v>#N/A</v>
      </c>
    </row>
    <row r="252" s="5" customFormat="true" ht="17.1" hidden="false" customHeight="true" outlineLevel="0" collapsed="false">
      <c r="A252" s="72" t="n">
        <v>2040202</v>
      </c>
      <c r="B252" s="73" t="s">
        <v>157</v>
      </c>
      <c r="C252" s="36" t="n">
        <v>200</v>
      </c>
      <c r="D252" s="36" t="n">
        <v>500</v>
      </c>
      <c r="E252" s="36" t="n">
        <v>500</v>
      </c>
      <c r="F252" s="71" t="e">
        <f aca="false">(_xlfn_IFERROR,E252/D252,"")</f>
        <v>#N/A</v>
      </c>
      <c r="G252" s="36" t="n">
        <v>0</v>
      </c>
      <c r="H252" s="71" t="e">
        <f aca="false">(_xlfn_IFERROR,E252/G252,"")</f>
        <v>#N/A</v>
      </c>
    </row>
    <row r="253" s="5" customFormat="true" ht="17.1" hidden="false" customHeight="true" outlineLevel="0" collapsed="false">
      <c r="A253" s="72" t="n">
        <v>2040203</v>
      </c>
      <c r="B253" s="73" t="s">
        <v>158</v>
      </c>
      <c r="C253" s="36" t="n">
        <v>0</v>
      </c>
      <c r="D253" s="36" t="n">
        <v>0</v>
      </c>
      <c r="E253" s="36" t="n">
        <v>0</v>
      </c>
      <c r="F253" s="71" t="e">
        <f aca="false">(_xlfn_IFERROR,E253/D253,"")</f>
        <v>#N/A</v>
      </c>
      <c r="G253" s="36" t="n">
        <v>0</v>
      </c>
      <c r="H253" s="71" t="e">
        <f aca="false">(_xlfn_IFERROR,E253/G253,"")</f>
        <v>#N/A</v>
      </c>
    </row>
    <row r="254" s="5" customFormat="true" ht="17.1" hidden="false" customHeight="true" outlineLevel="0" collapsed="false">
      <c r="A254" s="72" t="n">
        <v>2040219</v>
      </c>
      <c r="B254" s="73" t="s">
        <v>196</v>
      </c>
      <c r="C254" s="36" t="n">
        <v>200</v>
      </c>
      <c r="D254" s="36" t="n">
        <v>60</v>
      </c>
      <c r="E254" s="36" t="n">
        <v>60</v>
      </c>
      <c r="F254" s="71" t="e">
        <f aca="false">(_xlfn_IFERROR,E254/D254,"")</f>
        <v>#N/A</v>
      </c>
      <c r="G254" s="36" t="n">
        <v>20</v>
      </c>
      <c r="H254" s="71" t="e">
        <f aca="false">(_xlfn_IFERROR,E254/G254,"")</f>
        <v>#N/A</v>
      </c>
    </row>
    <row r="255" s="5" customFormat="true" ht="17.1" hidden="false" customHeight="true" outlineLevel="0" collapsed="false">
      <c r="A255" s="72" t="n">
        <v>2040220</v>
      </c>
      <c r="B255" s="73" t="s">
        <v>315</v>
      </c>
      <c r="C255" s="36" t="n">
        <v>0</v>
      </c>
      <c r="D255" s="36" t="n">
        <v>482</v>
      </c>
      <c r="E255" s="36" t="n">
        <v>482</v>
      </c>
      <c r="F255" s="71" t="e">
        <f aca="false">(_xlfn_IFERROR,E255/D255,"")</f>
        <v>#N/A</v>
      </c>
      <c r="G255" s="36" t="n">
        <v>19</v>
      </c>
      <c r="H255" s="71" t="e">
        <f aca="false">(_xlfn_IFERROR,E255/G255,"")</f>
        <v>#N/A</v>
      </c>
    </row>
    <row r="256" s="5" customFormat="true" ht="17.1" hidden="false" customHeight="true" outlineLevel="0" collapsed="false">
      <c r="A256" s="72" t="n">
        <v>2040221</v>
      </c>
      <c r="B256" s="73" t="s">
        <v>316</v>
      </c>
      <c r="C256" s="36" t="n">
        <v>0</v>
      </c>
      <c r="D256" s="36" t="n">
        <v>0</v>
      </c>
      <c r="E256" s="36" t="n">
        <v>0</v>
      </c>
      <c r="F256" s="71" t="e">
        <f aca="false">(_xlfn_IFERROR,E256/D256,"")</f>
        <v>#N/A</v>
      </c>
      <c r="G256" s="36" t="n">
        <v>0</v>
      </c>
      <c r="H256" s="71" t="e">
        <f aca="false">(_xlfn_IFERROR,E256/G256,"")</f>
        <v>#N/A</v>
      </c>
    </row>
    <row r="257" s="5" customFormat="true" ht="17.1" hidden="false" customHeight="true" outlineLevel="0" collapsed="false">
      <c r="A257" s="72" t="n">
        <v>2040222</v>
      </c>
      <c r="B257" s="73" t="s">
        <v>317</v>
      </c>
      <c r="C257" s="36" t="n">
        <v>0</v>
      </c>
      <c r="D257" s="36" t="n">
        <v>0</v>
      </c>
      <c r="E257" s="36" t="n">
        <v>0</v>
      </c>
      <c r="F257" s="71" t="e">
        <f aca="false">(_xlfn_IFERROR,E257/D257,"")</f>
        <v>#N/A</v>
      </c>
      <c r="G257" s="36" t="n">
        <v>0</v>
      </c>
      <c r="H257" s="71" t="e">
        <f aca="false">(_xlfn_IFERROR,E257/G257,"")</f>
        <v>#N/A</v>
      </c>
    </row>
    <row r="258" s="5" customFormat="true" ht="17.1" hidden="false" customHeight="true" outlineLevel="0" collapsed="false">
      <c r="A258" s="72" t="n">
        <v>2040223</v>
      </c>
      <c r="B258" s="73" t="s">
        <v>318</v>
      </c>
      <c r="C258" s="36" t="n">
        <v>0</v>
      </c>
      <c r="D258" s="36" t="n">
        <v>0</v>
      </c>
      <c r="E258" s="36" t="n">
        <v>0</v>
      </c>
      <c r="F258" s="71" t="e">
        <f aca="false">(_xlfn_IFERROR,E258/D258,"")</f>
        <v>#N/A</v>
      </c>
      <c r="G258" s="36" t="n">
        <v>0</v>
      </c>
      <c r="H258" s="71" t="e">
        <f aca="false">(_xlfn_IFERROR,E258/G258,"")</f>
        <v>#N/A</v>
      </c>
    </row>
    <row r="259" s="5" customFormat="true" ht="17.1" hidden="false" customHeight="true" outlineLevel="0" collapsed="false">
      <c r="A259" s="72" t="n">
        <v>2040250</v>
      </c>
      <c r="B259" s="73" t="s">
        <v>165</v>
      </c>
      <c r="C259" s="36" t="n">
        <v>0</v>
      </c>
      <c r="D259" s="36" t="n">
        <v>0</v>
      </c>
      <c r="E259" s="36" t="n">
        <v>0</v>
      </c>
      <c r="F259" s="71" t="e">
        <f aca="false">(_xlfn_IFERROR,E259/D259,"")</f>
        <v>#N/A</v>
      </c>
      <c r="G259" s="36" t="n">
        <v>0</v>
      </c>
      <c r="H259" s="71" t="e">
        <f aca="false">(_xlfn_IFERROR,E259/G259,"")</f>
        <v>#N/A</v>
      </c>
    </row>
    <row r="260" s="5" customFormat="true" ht="17.1" hidden="false" customHeight="true" outlineLevel="0" collapsed="false">
      <c r="A260" s="72" t="n">
        <v>2040299</v>
      </c>
      <c r="B260" s="73" t="s">
        <v>319</v>
      </c>
      <c r="C260" s="36" t="n">
        <v>342</v>
      </c>
      <c r="D260" s="36" t="n">
        <v>637</v>
      </c>
      <c r="E260" s="36" t="n">
        <v>637</v>
      </c>
      <c r="F260" s="71" t="e">
        <f aca="false">(_xlfn_IFERROR,E260/D260,"")</f>
        <v>#N/A</v>
      </c>
      <c r="G260" s="36" t="n">
        <v>180</v>
      </c>
      <c r="H260" s="71" t="e">
        <f aca="false">(_xlfn_IFERROR,E260/G260,"")</f>
        <v>#N/A</v>
      </c>
    </row>
    <row r="261" s="5" customFormat="true" ht="17.1" hidden="false" customHeight="true" outlineLevel="0" collapsed="false">
      <c r="A261" s="72" t="n">
        <v>20403</v>
      </c>
      <c r="B261" s="73" t="s">
        <v>320</v>
      </c>
      <c r="C261" s="36" t="n">
        <v>0</v>
      </c>
      <c r="D261" s="36" t="n">
        <v>0</v>
      </c>
      <c r="E261" s="36" t="n">
        <v>0</v>
      </c>
      <c r="F261" s="71" t="e">
        <f aca="false">(_xlfn_IFERROR,E261/D261,"")</f>
        <v>#N/A</v>
      </c>
      <c r="G261" s="36" t="n">
        <v>0</v>
      </c>
      <c r="H261" s="71" t="e">
        <f aca="false">(_xlfn_IFERROR,E261/G261,"")</f>
        <v>#N/A</v>
      </c>
    </row>
    <row r="262" s="5" customFormat="true" ht="17.1" hidden="false" customHeight="true" outlineLevel="0" collapsed="false">
      <c r="A262" s="72" t="n">
        <v>2040399</v>
      </c>
      <c r="B262" s="73" t="s">
        <v>321</v>
      </c>
      <c r="C262" s="36"/>
      <c r="D262" s="36" t="n">
        <v>0</v>
      </c>
      <c r="E262" s="36" t="n">
        <v>0</v>
      </c>
      <c r="F262" s="71" t="e">
        <f aca="false">(_xlfn_IFERROR,E262/D262,"")</f>
        <v>#N/A</v>
      </c>
      <c r="G262" s="36" t="n">
        <v>0</v>
      </c>
      <c r="H262" s="71" t="e">
        <f aca="false">(_xlfn_IFERROR,E262/G262,"")</f>
        <v>#N/A</v>
      </c>
    </row>
    <row r="263" s="5" customFormat="true" ht="17.1" hidden="false" customHeight="true" outlineLevel="0" collapsed="false">
      <c r="A263" s="72" t="n">
        <v>20404</v>
      </c>
      <c r="B263" s="73" t="s">
        <v>322</v>
      </c>
      <c r="C263" s="36" t="n">
        <v>5</v>
      </c>
      <c r="D263" s="36" t="n">
        <v>5</v>
      </c>
      <c r="E263" s="36" t="n">
        <v>5</v>
      </c>
      <c r="F263" s="71" t="e">
        <f aca="false">(_xlfn_IFERROR,E263/D263,"")</f>
        <v>#N/A</v>
      </c>
      <c r="G263" s="36" t="n">
        <v>2</v>
      </c>
      <c r="H263" s="71" t="e">
        <f aca="false">(_xlfn_IFERROR,E263/G263,"")</f>
        <v>#N/A</v>
      </c>
    </row>
    <row r="264" s="5" customFormat="true" ht="17.1" hidden="false" customHeight="true" outlineLevel="0" collapsed="false">
      <c r="A264" s="72" t="n">
        <v>2040401</v>
      </c>
      <c r="B264" s="73" t="s">
        <v>156</v>
      </c>
      <c r="C264" s="36"/>
      <c r="D264" s="36"/>
      <c r="E264" s="36"/>
      <c r="F264" s="71" t="e">
        <f aca="false">(_xlfn_IFERROR,E264/D264,"")</f>
        <v>#N/A</v>
      </c>
      <c r="G264" s="36" t="n">
        <v>2</v>
      </c>
      <c r="H264" s="71" t="e">
        <f aca="false">(_xlfn_IFERROR,E264/G264,"")</f>
        <v>#N/A</v>
      </c>
    </row>
    <row r="265" s="5" customFormat="true" ht="17.1" hidden="false" customHeight="true" outlineLevel="0" collapsed="false">
      <c r="A265" s="72" t="n">
        <v>2040409</v>
      </c>
      <c r="B265" s="73" t="s">
        <v>323</v>
      </c>
      <c r="C265" s="36"/>
      <c r="D265" s="36" t="n">
        <v>0</v>
      </c>
      <c r="E265" s="36" t="n">
        <v>0</v>
      </c>
      <c r="F265" s="71" t="e">
        <f aca="false">(_xlfn_IFERROR,E265/D265,"")</f>
        <v>#N/A</v>
      </c>
      <c r="G265" s="36" t="n">
        <v>0</v>
      </c>
      <c r="H265" s="71" t="e">
        <f aca="false">(_xlfn_IFERROR,E265/G265,"")</f>
        <v>#N/A</v>
      </c>
    </row>
    <row r="266" s="5" customFormat="true" ht="17.1" hidden="false" customHeight="true" outlineLevel="0" collapsed="false">
      <c r="A266" s="72" t="n">
        <v>2040499</v>
      </c>
      <c r="B266" s="73" t="s">
        <v>324</v>
      </c>
      <c r="C266" s="36" t="n">
        <v>5</v>
      </c>
      <c r="D266" s="36" t="n">
        <v>5</v>
      </c>
      <c r="E266" s="36" t="n">
        <v>5</v>
      </c>
      <c r="F266" s="71" t="e">
        <f aca="false">(_xlfn_IFERROR,E266/D266,"")</f>
        <v>#N/A</v>
      </c>
      <c r="G266" s="36" t="n">
        <v>0</v>
      </c>
      <c r="H266" s="71" t="e">
        <f aca="false">(_xlfn_IFERROR,E266/G266,"")</f>
        <v>#N/A</v>
      </c>
    </row>
    <row r="267" s="5" customFormat="true" ht="17.1" hidden="false" customHeight="true" outlineLevel="0" collapsed="false">
      <c r="A267" s="72" t="n">
        <v>20405</v>
      </c>
      <c r="B267" s="73" t="s">
        <v>325</v>
      </c>
      <c r="C267" s="36" t="n">
        <v>5</v>
      </c>
      <c r="D267" s="36" t="n">
        <v>5</v>
      </c>
      <c r="E267" s="36" t="n">
        <v>5</v>
      </c>
      <c r="F267" s="71" t="e">
        <f aca="false">(_xlfn_IFERROR,E267/D267,"")</f>
        <v>#N/A</v>
      </c>
      <c r="G267" s="36" t="n">
        <v>26</v>
      </c>
      <c r="H267" s="71" t="e">
        <f aca="false">(_xlfn_IFERROR,E267/G267,"")</f>
        <v>#N/A</v>
      </c>
    </row>
    <row r="268" s="5" customFormat="true" ht="17.1" hidden="false" customHeight="true" outlineLevel="0" collapsed="false">
      <c r="A268" s="72" t="n">
        <v>2040501</v>
      </c>
      <c r="B268" s="73" t="s">
        <v>156</v>
      </c>
      <c r="C268" s="36"/>
      <c r="D268" s="36" t="n">
        <v>0</v>
      </c>
      <c r="E268" s="36" t="n">
        <v>0</v>
      </c>
      <c r="F268" s="71" t="e">
        <f aca="false">(_xlfn_IFERROR,E268/D268,"")</f>
        <v>#N/A</v>
      </c>
      <c r="G268" s="36" t="n">
        <v>0</v>
      </c>
      <c r="H268" s="71" t="e">
        <f aca="false">(_xlfn_IFERROR,E268/G268,"")</f>
        <v>#N/A</v>
      </c>
    </row>
    <row r="269" s="5" customFormat="true" ht="17.1" hidden="false" customHeight="true" outlineLevel="0" collapsed="false">
      <c r="A269" s="72" t="n">
        <v>2040502</v>
      </c>
      <c r="B269" s="73" t="s">
        <v>157</v>
      </c>
      <c r="C269" s="36"/>
      <c r="D269" s="36"/>
      <c r="E269" s="36"/>
      <c r="F269" s="71" t="e">
        <f aca="false">(_xlfn_IFERROR,E269/D269,"")</f>
        <v>#N/A</v>
      </c>
      <c r="G269" s="36"/>
      <c r="H269" s="71" t="e">
        <f aca="false">(_xlfn_IFERROR,E269/G269,"")</f>
        <v>#N/A</v>
      </c>
    </row>
    <row r="270" s="5" customFormat="true" ht="17.1" hidden="false" customHeight="true" outlineLevel="0" collapsed="false">
      <c r="A270" s="72" t="n">
        <v>2040506</v>
      </c>
      <c r="B270" s="73" t="s">
        <v>326</v>
      </c>
      <c r="C270" s="36"/>
      <c r="D270" s="36"/>
      <c r="E270" s="36"/>
      <c r="F270" s="71" t="e">
        <f aca="false">(_xlfn_IFERROR,E270/D270,"")</f>
        <v>#N/A</v>
      </c>
      <c r="G270" s="36"/>
      <c r="H270" s="71" t="e">
        <f aca="false">(_xlfn_IFERROR,E270/G270,"")</f>
        <v>#N/A</v>
      </c>
    </row>
    <row r="271" s="5" customFormat="true" ht="17.1" hidden="false" customHeight="true" outlineLevel="0" collapsed="false">
      <c r="A271" s="72" t="n">
        <v>2040599</v>
      </c>
      <c r="B271" s="73" t="s">
        <v>327</v>
      </c>
      <c r="C271" s="36" t="n">
        <v>5</v>
      </c>
      <c r="D271" s="36" t="n">
        <v>5</v>
      </c>
      <c r="E271" s="36" t="n">
        <v>5</v>
      </c>
      <c r="F271" s="71" t="e">
        <f aca="false">(_xlfn_IFERROR,E271/D271,"")</f>
        <v>#N/A</v>
      </c>
      <c r="G271" s="36" t="n">
        <v>26</v>
      </c>
      <c r="H271" s="71" t="e">
        <f aca="false">(_xlfn_IFERROR,E271/G271,"")</f>
        <v>#N/A</v>
      </c>
    </row>
    <row r="272" s="5" customFormat="true" ht="17.1" hidden="false" customHeight="true" outlineLevel="0" collapsed="false">
      <c r="A272" s="72" t="n">
        <v>20406</v>
      </c>
      <c r="B272" s="73" t="s">
        <v>328</v>
      </c>
      <c r="C272" s="36" t="n">
        <v>438</v>
      </c>
      <c r="D272" s="36" t="n">
        <v>487</v>
      </c>
      <c r="E272" s="36" t="n">
        <v>487</v>
      </c>
      <c r="F272" s="71" t="e">
        <f aca="false">(_xlfn_IFERROR,E272/D272,"")</f>
        <v>#N/A</v>
      </c>
      <c r="G272" s="36" t="n">
        <v>349</v>
      </c>
      <c r="H272" s="71" t="e">
        <f aca="false">(_xlfn_IFERROR,E272/G272,"")</f>
        <v>#N/A</v>
      </c>
    </row>
    <row r="273" s="5" customFormat="true" ht="17.1" hidden="false" customHeight="true" outlineLevel="0" collapsed="false">
      <c r="A273" s="72" t="n">
        <v>2040601</v>
      </c>
      <c r="B273" s="73" t="s">
        <v>156</v>
      </c>
      <c r="C273" s="36" t="n">
        <v>357</v>
      </c>
      <c r="D273" s="36" t="n">
        <v>366</v>
      </c>
      <c r="E273" s="36" t="n">
        <v>366</v>
      </c>
      <c r="F273" s="71" t="e">
        <f aca="false">(_xlfn_IFERROR,E273/D273,"")</f>
        <v>#N/A</v>
      </c>
      <c r="G273" s="36" t="n">
        <v>342</v>
      </c>
      <c r="H273" s="71" t="e">
        <f aca="false">(_xlfn_IFERROR,E273/G273,"")</f>
        <v>#N/A</v>
      </c>
    </row>
    <row r="274" s="5" customFormat="true" ht="17.1" hidden="false" customHeight="true" outlineLevel="0" collapsed="false">
      <c r="A274" s="72" t="n">
        <v>2040602</v>
      </c>
      <c r="B274" s="73" t="s">
        <v>157</v>
      </c>
      <c r="C274" s="36"/>
      <c r="D274" s="36" t="n">
        <v>0</v>
      </c>
      <c r="E274" s="36" t="n">
        <v>0</v>
      </c>
      <c r="F274" s="71" t="e">
        <f aca="false">(_xlfn_IFERROR,E274/D274,"")</f>
        <v>#N/A</v>
      </c>
      <c r="G274" s="36" t="n">
        <v>0</v>
      </c>
      <c r="H274" s="71" t="e">
        <f aca="false">(_xlfn_IFERROR,E274/G274,"")</f>
        <v>#N/A</v>
      </c>
    </row>
    <row r="275" s="5" customFormat="true" ht="17.1" hidden="false" customHeight="true" outlineLevel="0" collapsed="false">
      <c r="A275" s="72" t="n">
        <v>2040603</v>
      </c>
      <c r="B275" s="73" t="s">
        <v>158</v>
      </c>
      <c r="C275" s="36"/>
      <c r="D275" s="36" t="n">
        <v>0</v>
      </c>
      <c r="E275" s="36" t="n">
        <v>0</v>
      </c>
      <c r="F275" s="71" t="e">
        <f aca="false">(_xlfn_IFERROR,E275/D275,"")</f>
        <v>#N/A</v>
      </c>
      <c r="G275" s="36" t="n">
        <v>0</v>
      </c>
      <c r="H275" s="71" t="e">
        <f aca="false">(_xlfn_IFERROR,E275/G275,"")</f>
        <v>#N/A</v>
      </c>
    </row>
    <row r="276" s="5" customFormat="true" ht="17.1" hidden="false" customHeight="true" outlineLevel="0" collapsed="false">
      <c r="A276" s="72" t="n">
        <v>2040604</v>
      </c>
      <c r="B276" s="73" t="s">
        <v>329</v>
      </c>
      <c r="C276" s="36" t="n">
        <v>21</v>
      </c>
      <c r="D276" s="36" t="n">
        <v>21</v>
      </c>
      <c r="E276" s="36" t="n">
        <v>21</v>
      </c>
      <c r="F276" s="71" t="e">
        <f aca="false">(_xlfn_IFERROR,E276/D276,"")</f>
        <v>#N/A</v>
      </c>
      <c r="G276" s="36" t="n">
        <v>0</v>
      </c>
      <c r="H276" s="71" t="e">
        <f aca="false">(_xlfn_IFERROR,E276/G276,"")</f>
        <v>#N/A</v>
      </c>
    </row>
    <row r="277" s="5" customFormat="true" ht="17.1" hidden="false" customHeight="true" outlineLevel="0" collapsed="false">
      <c r="A277" s="72" t="n">
        <v>2040605</v>
      </c>
      <c r="B277" s="73" t="s">
        <v>330</v>
      </c>
      <c r="C277" s="36" t="n">
        <v>14</v>
      </c>
      <c r="D277" s="36" t="n">
        <v>9</v>
      </c>
      <c r="E277" s="36" t="n">
        <v>9</v>
      </c>
      <c r="F277" s="71" t="e">
        <f aca="false">(_xlfn_IFERROR,E277/D277,"")</f>
        <v>#N/A</v>
      </c>
      <c r="G277" s="36" t="n">
        <v>4</v>
      </c>
      <c r="H277" s="71" t="e">
        <f aca="false">(_xlfn_IFERROR,E277/G277,"")</f>
        <v>#N/A</v>
      </c>
    </row>
    <row r="278" s="5" customFormat="true" ht="17.1" hidden="false" customHeight="true" outlineLevel="0" collapsed="false">
      <c r="A278" s="72" t="n">
        <v>2040606</v>
      </c>
      <c r="B278" s="73" t="s">
        <v>331</v>
      </c>
      <c r="C278" s="36" t="n">
        <v>39</v>
      </c>
      <c r="D278" s="36" t="n">
        <v>29</v>
      </c>
      <c r="E278" s="36" t="n">
        <v>29</v>
      </c>
      <c r="F278" s="71" t="e">
        <f aca="false">(_xlfn_IFERROR,E278/D278,"")</f>
        <v>#N/A</v>
      </c>
      <c r="G278" s="36" t="n">
        <v>0</v>
      </c>
      <c r="H278" s="71" t="e">
        <f aca="false">(_xlfn_IFERROR,E278/G278,"")</f>
        <v>#N/A</v>
      </c>
    </row>
    <row r="279" s="5" customFormat="true" ht="17.1" hidden="false" customHeight="true" outlineLevel="0" collapsed="false">
      <c r="A279" s="72" t="n">
        <v>2040607</v>
      </c>
      <c r="B279" s="73" t="s">
        <v>332</v>
      </c>
      <c r="C279" s="36" t="n">
        <v>5</v>
      </c>
      <c r="D279" s="36" t="n">
        <v>4</v>
      </c>
      <c r="E279" s="36" t="n">
        <v>4</v>
      </c>
      <c r="F279" s="71" t="e">
        <f aca="false">(_xlfn_IFERROR,E279/D279,"")</f>
        <v>#N/A</v>
      </c>
      <c r="G279" s="36" t="n">
        <v>0</v>
      </c>
      <c r="H279" s="71" t="e">
        <f aca="false">(_xlfn_IFERROR,E279/G279,"")</f>
        <v>#N/A</v>
      </c>
    </row>
    <row r="280" s="5" customFormat="true" ht="17.1" hidden="false" customHeight="true" outlineLevel="0" collapsed="false">
      <c r="A280" s="72" t="n">
        <v>2040608</v>
      </c>
      <c r="B280" s="73" t="s">
        <v>333</v>
      </c>
      <c r="C280" s="36"/>
      <c r="D280" s="36" t="n">
        <v>0</v>
      </c>
      <c r="E280" s="36" t="n">
        <v>0</v>
      </c>
      <c r="F280" s="71" t="e">
        <f aca="false">(_xlfn_IFERROR,E280/D280,"")</f>
        <v>#N/A</v>
      </c>
      <c r="G280" s="36" t="n">
        <v>0</v>
      </c>
      <c r="H280" s="71" t="e">
        <f aca="false">(_xlfn_IFERROR,E280/G280,"")</f>
        <v>#N/A</v>
      </c>
    </row>
    <row r="281" s="5" customFormat="true" ht="17.1" hidden="false" customHeight="true" outlineLevel="0" collapsed="false">
      <c r="A281" s="72" t="n">
        <v>2040609</v>
      </c>
      <c r="B281" s="73" t="s">
        <v>334</v>
      </c>
      <c r="C281" s="36"/>
      <c r="D281" s="36" t="n">
        <v>0</v>
      </c>
      <c r="E281" s="36" t="n">
        <v>0</v>
      </c>
      <c r="F281" s="71" t="e">
        <f aca="false">(_xlfn_IFERROR,E281/D281,"")</f>
        <v>#N/A</v>
      </c>
      <c r="G281" s="36" t="n">
        <v>0</v>
      </c>
      <c r="H281" s="71" t="e">
        <f aca="false">(_xlfn_IFERROR,E281/G281,"")</f>
        <v>#N/A</v>
      </c>
    </row>
    <row r="282" s="5" customFormat="true" ht="17.1" hidden="false" customHeight="true" outlineLevel="0" collapsed="false">
      <c r="A282" s="72" t="n">
        <v>2040610</v>
      </c>
      <c r="B282" s="73" t="s">
        <v>335</v>
      </c>
      <c r="C282" s="36" t="n">
        <v>2</v>
      </c>
      <c r="D282" s="36"/>
      <c r="E282" s="36"/>
      <c r="F282" s="71" t="e">
        <f aca="false">(_xlfn_IFERROR,E282/D282,"")</f>
        <v>#N/A</v>
      </c>
      <c r="G282" s="36" t="n">
        <v>1</v>
      </c>
      <c r="H282" s="71" t="e">
        <f aca="false">(_xlfn_IFERROR,E282/G282,"")</f>
        <v>#N/A</v>
      </c>
    </row>
    <row r="283" s="5" customFormat="true" ht="17.1" hidden="false" customHeight="true" outlineLevel="0" collapsed="false">
      <c r="A283" s="72" t="n">
        <v>2040611</v>
      </c>
      <c r="B283" s="73" t="s">
        <v>336</v>
      </c>
      <c r="C283" s="36"/>
      <c r="D283" s="36" t="n">
        <v>0</v>
      </c>
      <c r="E283" s="36" t="n">
        <v>0</v>
      </c>
      <c r="F283" s="71" t="e">
        <f aca="false">(_xlfn_IFERROR,E283/D283,"")</f>
        <v>#N/A</v>
      </c>
      <c r="G283" s="36" t="n">
        <v>0</v>
      </c>
      <c r="H283" s="71" t="e">
        <f aca="false">(_xlfn_IFERROR,E283/G283,"")</f>
        <v>#N/A</v>
      </c>
    </row>
    <row r="284" s="5" customFormat="true" ht="17.1" hidden="false" customHeight="true" outlineLevel="0" collapsed="false">
      <c r="A284" s="74" t="n">
        <v>2040612</v>
      </c>
      <c r="B284" s="73" t="s">
        <v>337</v>
      </c>
      <c r="C284" s="36"/>
      <c r="D284" s="36" t="n">
        <v>0</v>
      </c>
      <c r="E284" s="36" t="n">
        <v>0</v>
      </c>
      <c r="F284" s="71" t="e">
        <f aca="false">(_xlfn_IFERROR,E284/D284,"")</f>
        <v>#N/A</v>
      </c>
      <c r="G284" s="36" t="n">
        <v>0</v>
      </c>
      <c r="H284" s="71" t="e">
        <f aca="false">(_xlfn_IFERROR,E284/G284,"")</f>
        <v>#N/A</v>
      </c>
    </row>
    <row r="285" s="5" customFormat="true" ht="17.1" hidden="false" customHeight="true" outlineLevel="0" collapsed="false">
      <c r="A285" s="74" t="n">
        <v>2040613</v>
      </c>
      <c r="B285" s="73" t="s">
        <v>196</v>
      </c>
      <c r="C285" s="36"/>
      <c r="D285" s="36" t="n">
        <v>0</v>
      </c>
      <c r="E285" s="36" t="n">
        <v>0</v>
      </c>
      <c r="F285" s="71" t="e">
        <f aca="false">(_xlfn_IFERROR,E285/D285,"")</f>
        <v>#N/A</v>
      </c>
      <c r="G285" s="36" t="n">
        <v>0</v>
      </c>
      <c r="H285" s="71" t="e">
        <f aca="false">(_xlfn_IFERROR,E285/G285,"")</f>
        <v>#N/A</v>
      </c>
    </row>
    <row r="286" s="5" customFormat="true" ht="17.1" hidden="false" customHeight="true" outlineLevel="0" collapsed="false">
      <c r="A286" s="72" t="n">
        <v>2040650</v>
      </c>
      <c r="B286" s="73" t="s">
        <v>165</v>
      </c>
      <c r="C286" s="36"/>
      <c r="D286" s="36" t="n">
        <v>0</v>
      </c>
      <c r="E286" s="36" t="n">
        <v>0</v>
      </c>
      <c r="F286" s="71" t="e">
        <f aca="false">(_xlfn_IFERROR,E286/D286,"")</f>
        <v>#N/A</v>
      </c>
      <c r="G286" s="36" t="n">
        <v>0</v>
      </c>
      <c r="H286" s="71" t="e">
        <f aca="false">(_xlfn_IFERROR,E286/G286,"")</f>
        <v>#N/A</v>
      </c>
    </row>
    <row r="287" s="5" customFormat="true" ht="17.1" hidden="false" customHeight="true" outlineLevel="0" collapsed="false">
      <c r="A287" s="72" t="n">
        <v>2040699</v>
      </c>
      <c r="B287" s="73" t="s">
        <v>338</v>
      </c>
      <c r="C287" s="36"/>
      <c r="D287" s="36" t="n">
        <v>58</v>
      </c>
      <c r="E287" s="36" t="n">
        <v>58</v>
      </c>
      <c r="F287" s="71" t="e">
        <f aca="false">(_xlfn_IFERROR,E287/D287,"")</f>
        <v>#N/A</v>
      </c>
      <c r="G287" s="36" t="n">
        <v>2</v>
      </c>
      <c r="H287" s="71" t="e">
        <f aca="false">(_xlfn_IFERROR,E287/G287,"")</f>
        <v>#N/A</v>
      </c>
    </row>
    <row r="288" s="5" customFormat="true" ht="17.1" hidden="false" customHeight="true" outlineLevel="0" collapsed="false">
      <c r="A288" s="72" t="n">
        <v>20407</v>
      </c>
      <c r="B288" s="73" t="s">
        <v>339</v>
      </c>
      <c r="C288" s="36" t="n">
        <v>0</v>
      </c>
      <c r="D288" s="36" t="n">
        <v>0</v>
      </c>
      <c r="E288" s="36" t="n">
        <v>0</v>
      </c>
      <c r="F288" s="71" t="e">
        <f aca="false">(_xlfn_IFERROR,E288/D288,"")</f>
        <v>#N/A</v>
      </c>
      <c r="G288" s="36" t="n">
        <v>0</v>
      </c>
      <c r="H288" s="71" t="e">
        <f aca="false">(_xlfn_IFERROR,E288/G288,"")</f>
        <v>#N/A</v>
      </c>
    </row>
    <row r="289" s="5" customFormat="true" ht="17.1" hidden="false" customHeight="true" outlineLevel="0" collapsed="false">
      <c r="A289" s="72" t="n">
        <v>2040701</v>
      </c>
      <c r="B289" s="73" t="s">
        <v>156</v>
      </c>
      <c r="C289" s="36"/>
      <c r="D289" s="36" t="n">
        <v>0</v>
      </c>
      <c r="E289" s="36" t="n">
        <v>0</v>
      </c>
      <c r="F289" s="71" t="e">
        <f aca="false">(_xlfn_IFERROR,E289/D289,"")</f>
        <v>#N/A</v>
      </c>
      <c r="G289" s="36" t="n">
        <v>0</v>
      </c>
      <c r="H289" s="71" t="e">
        <f aca="false">(_xlfn_IFERROR,E289/G289,"")</f>
        <v>#N/A</v>
      </c>
    </row>
    <row r="290" s="5" customFormat="true" ht="17.1" hidden="false" customHeight="true" outlineLevel="0" collapsed="false">
      <c r="A290" s="72" t="n">
        <v>2040702</v>
      </c>
      <c r="B290" s="73" t="s">
        <v>157</v>
      </c>
      <c r="C290" s="36"/>
      <c r="D290" s="36" t="n">
        <v>0</v>
      </c>
      <c r="E290" s="36" t="n">
        <v>0</v>
      </c>
      <c r="F290" s="71" t="e">
        <f aca="false">(_xlfn_IFERROR,E290/D290,"")</f>
        <v>#N/A</v>
      </c>
      <c r="G290" s="36" t="n">
        <v>0</v>
      </c>
      <c r="H290" s="71" t="e">
        <f aca="false">(_xlfn_IFERROR,E290/G290,"")</f>
        <v>#N/A</v>
      </c>
    </row>
    <row r="291" s="5" customFormat="true" ht="17.1" hidden="false" customHeight="true" outlineLevel="0" collapsed="false">
      <c r="A291" s="72" t="n">
        <v>2040703</v>
      </c>
      <c r="B291" s="73" t="s">
        <v>158</v>
      </c>
      <c r="C291" s="36"/>
      <c r="D291" s="36" t="n">
        <v>0</v>
      </c>
      <c r="E291" s="36" t="n">
        <v>0</v>
      </c>
      <c r="F291" s="71" t="e">
        <f aca="false">(_xlfn_IFERROR,E291/D291,"")</f>
        <v>#N/A</v>
      </c>
      <c r="G291" s="36" t="n">
        <v>0</v>
      </c>
      <c r="H291" s="71" t="e">
        <f aca="false">(_xlfn_IFERROR,E291/G291,"")</f>
        <v>#N/A</v>
      </c>
    </row>
    <row r="292" s="5" customFormat="true" ht="17.1" hidden="false" customHeight="true" outlineLevel="0" collapsed="false">
      <c r="A292" s="72" t="n">
        <v>2040704</v>
      </c>
      <c r="B292" s="73" t="s">
        <v>340</v>
      </c>
      <c r="C292" s="36"/>
      <c r="D292" s="36"/>
      <c r="E292" s="36"/>
      <c r="F292" s="71" t="e">
        <f aca="false">(_xlfn_IFERROR,E292/D292,"")</f>
        <v>#N/A</v>
      </c>
      <c r="G292" s="36"/>
      <c r="H292" s="71" t="e">
        <f aca="false">(_xlfn_IFERROR,E292/G292,"")</f>
        <v>#N/A</v>
      </c>
    </row>
    <row r="293" s="5" customFormat="true" ht="17.1" hidden="false" customHeight="true" outlineLevel="0" collapsed="false">
      <c r="A293" s="72" t="n">
        <v>2040705</v>
      </c>
      <c r="B293" s="73" t="s">
        <v>341</v>
      </c>
      <c r="C293" s="36"/>
      <c r="D293" s="36" t="n">
        <v>0</v>
      </c>
      <c r="E293" s="36" t="n">
        <v>0</v>
      </c>
      <c r="F293" s="71" t="e">
        <f aca="false">(_xlfn_IFERROR,E293/D293,"")</f>
        <v>#N/A</v>
      </c>
      <c r="G293" s="36" t="n">
        <v>0</v>
      </c>
      <c r="H293" s="71" t="e">
        <f aca="false">(_xlfn_IFERROR,E293/G293,"")</f>
        <v>#N/A</v>
      </c>
    </row>
    <row r="294" s="5" customFormat="true" ht="17.1" hidden="false" customHeight="true" outlineLevel="0" collapsed="false">
      <c r="A294" s="72" t="n">
        <v>2040706</v>
      </c>
      <c r="B294" s="73" t="s">
        <v>342</v>
      </c>
      <c r="C294" s="36"/>
      <c r="D294" s="36" t="n">
        <v>0</v>
      </c>
      <c r="E294" s="36" t="n">
        <v>0</v>
      </c>
      <c r="F294" s="71" t="e">
        <f aca="false">(_xlfn_IFERROR,E294/D294,"")</f>
        <v>#N/A</v>
      </c>
      <c r="G294" s="36" t="n">
        <v>0</v>
      </c>
      <c r="H294" s="71" t="e">
        <f aca="false">(_xlfn_IFERROR,E294/G294,"")</f>
        <v>#N/A</v>
      </c>
    </row>
    <row r="295" s="5" customFormat="true" ht="17.1" hidden="false" customHeight="true" outlineLevel="0" collapsed="false">
      <c r="A295" s="72" t="n">
        <v>2040750</v>
      </c>
      <c r="B295" s="73" t="s">
        <v>165</v>
      </c>
      <c r="C295" s="36"/>
      <c r="D295" s="36" t="n">
        <v>0</v>
      </c>
      <c r="E295" s="36" t="n">
        <v>0</v>
      </c>
      <c r="F295" s="71" t="e">
        <f aca="false">(_xlfn_IFERROR,E295/D295,"")</f>
        <v>#N/A</v>
      </c>
      <c r="G295" s="36" t="n">
        <v>0</v>
      </c>
      <c r="H295" s="71" t="e">
        <f aca="false">(_xlfn_IFERROR,E295/G295,"")</f>
        <v>#N/A</v>
      </c>
    </row>
    <row r="296" s="5" customFormat="true" ht="17.1" hidden="false" customHeight="true" outlineLevel="0" collapsed="false">
      <c r="A296" s="72" t="n">
        <v>2040799</v>
      </c>
      <c r="B296" s="73" t="s">
        <v>343</v>
      </c>
      <c r="C296" s="36"/>
      <c r="D296" s="36" t="n">
        <v>0</v>
      </c>
      <c r="E296" s="36" t="n">
        <v>0</v>
      </c>
      <c r="F296" s="71" t="e">
        <f aca="false">(_xlfn_IFERROR,E296/D296,"")</f>
        <v>#N/A</v>
      </c>
      <c r="G296" s="36" t="n">
        <v>0</v>
      </c>
      <c r="H296" s="71" t="e">
        <f aca="false">(_xlfn_IFERROR,E296/G296,"")</f>
        <v>#N/A</v>
      </c>
    </row>
    <row r="297" s="5" customFormat="true" ht="17.1" hidden="false" customHeight="true" outlineLevel="0" collapsed="false">
      <c r="A297" s="72" t="n">
        <v>20408</v>
      </c>
      <c r="B297" s="73" t="s">
        <v>344</v>
      </c>
      <c r="C297" s="36" t="n">
        <v>0</v>
      </c>
      <c r="D297" s="36" t="n">
        <v>0</v>
      </c>
      <c r="E297" s="36" t="n">
        <v>0</v>
      </c>
      <c r="F297" s="71" t="e">
        <f aca="false">(_xlfn_IFERROR,E297/D297,"")</f>
        <v>#N/A</v>
      </c>
      <c r="G297" s="36" t="n">
        <v>0</v>
      </c>
      <c r="H297" s="71" t="e">
        <f aca="false">(_xlfn_IFERROR,E297/G297,"")</f>
        <v>#N/A</v>
      </c>
    </row>
    <row r="298" s="5" customFormat="true" ht="17.1" hidden="false" customHeight="true" outlineLevel="0" collapsed="false">
      <c r="A298" s="72" t="n">
        <v>2040801</v>
      </c>
      <c r="B298" s="73" t="s">
        <v>156</v>
      </c>
      <c r="C298" s="36"/>
      <c r="D298" s="36"/>
      <c r="E298" s="36"/>
      <c r="F298" s="71" t="e">
        <f aca="false">(_xlfn_IFERROR,E298/D298,"")</f>
        <v>#N/A</v>
      </c>
      <c r="G298" s="36"/>
      <c r="H298" s="71" t="e">
        <f aca="false">(_xlfn_IFERROR,E298/G298,"")</f>
        <v>#N/A</v>
      </c>
    </row>
    <row r="299" s="5" customFormat="true" ht="17.1" hidden="false" customHeight="true" outlineLevel="0" collapsed="false">
      <c r="A299" s="72" t="n">
        <v>2040802</v>
      </c>
      <c r="B299" s="73" t="s">
        <v>157</v>
      </c>
      <c r="C299" s="36"/>
      <c r="D299" s="36"/>
      <c r="E299" s="36"/>
      <c r="F299" s="71" t="e">
        <f aca="false">(_xlfn_IFERROR,E299/D299,"")</f>
        <v>#N/A</v>
      </c>
      <c r="G299" s="36"/>
      <c r="H299" s="71" t="e">
        <f aca="false">(_xlfn_IFERROR,E299/G299,"")</f>
        <v>#N/A</v>
      </c>
    </row>
    <row r="300" s="5" customFormat="true" ht="17.1" hidden="false" customHeight="true" outlineLevel="0" collapsed="false">
      <c r="A300" s="72" t="n">
        <v>2040803</v>
      </c>
      <c r="B300" s="73" t="s">
        <v>158</v>
      </c>
      <c r="C300" s="36"/>
      <c r="D300" s="36" t="n">
        <v>0</v>
      </c>
      <c r="E300" s="36" t="n">
        <v>0</v>
      </c>
      <c r="F300" s="71" t="e">
        <f aca="false">(_xlfn_IFERROR,E300/D300,"")</f>
        <v>#N/A</v>
      </c>
      <c r="G300" s="36" t="n">
        <v>0</v>
      </c>
      <c r="H300" s="71" t="e">
        <f aca="false">(_xlfn_IFERROR,E300/G300,"")</f>
        <v>#N/A</v>
      </c>
    </row>
    <row r="301" s="5" customFormat="true" ht="17.1" hidden="false" customHeight="true" outlineLevel="0" collapsed="false">
      <c r="A301" s="72" t="n">
        <v>2040804</v>
      </c>
      <c r="B301" s="73" t="s">
        <v>345</v>
      </c>
      <c r="C301" s="36"/>
      <c r="D301" s="36"/>
      <c r="E301" s="36"/>
      <c r="F301" s="71" t="e">
        <f aca="false">(_xlfn_IFERROR,E301/D301,"")</f>
        <v>#N/A</v>
      </c>
      <c r="G301" s="36"/>
      <c r="H301" s="71" t="e">
        <f aca="false">(_xlfn_IFERROR,E301/G301,"")</f>
        <v>#N/A</v>
      </c>
    </row>
    <row r="302" s="5" customFormat="true" ht="17.1" hidden="false" customHeight="true" outlineLevel="0" collapsed="false">
      <c r="A302" s="72" t="n">
        <v>2040805</v>
      </c>
      <c r="B302" s="73" t="s">
        <v>346</v>
      </c>
      <c r="C302" s="36"/>
      <c r="D302" s="36" t="n">
        <v>0</v>
      </c>
      <c r="E302" s="36" t="n">
        <v>0</v>
      </c>
      <c r="F302" s="71" t="e">
        <f aca="false">(_xlfn_IFERROR,E302/D302,"")</f>
        <v>#N/A</v>
      </c>
      <c r="G302" s="36" t="n">
        <v>0</v>
      </c>
      <c r="H302" s="71" t="e">
        <f aca="false">(_xlfn_IFERROR,E302/G302,"")</f>
        <v>#N/A</v>
      </c>
    </row>
    <row r="303" s="5" customFormat="true" ht="17.1" hidden="false" customHeight="true" outlineLevel="0" collapsed="false">
      <c r="A303" s="72" t="n">
        <v>2040806</v>
      </c>
      <c r="B303" s="73" t="s">
        <v>347</v>
      </c>
      <c r="C303" s="36"/>
      <c r="D303" s="36" t="n">
        <v>0</v>
      </c>
      <c r="E303" s="36" t="n">
        <v>0</v>
      </c>
      <c r="F303" s="71" t="e">
        <f aca="false">(_xlfn_IFERROR,E303/D303,"")</f>
        <v>#N/A</v>
      </c>
      <c r="G303" s="36" t="n">
        <v>0</v>
      </c>
      <c r="H303" s="71" t="e">
        <f aca="false">(_xlfn_IFERROR,E303/G303,"")</f>
        <v>#N/A</v>
      </c>
    </row>
    <row r="304" s="5" customFormat="true" ht="17.1" hidden="false" customHeight="true" outlineLevel="0" collapsed="false">
      <c r="A304" s="72" t="n">
        <v>2040807</v>
      </c>
      <c r="B304" s="73" t="s">
        <v>196</v>
      </c>
      <c r="C304" s="36"/>
      <c r="D304" s="36"/>
      <c r="E304" s="36"/>
      <c r="F304" s="71" t="e">
        <f aca="false">(_xlfn_IFERROR,E304/D304,"")</f>
        <v>#N/A</v>
      </c>
      <c r="G304" s="36"/>
      <c r="H304" s="71" t="e">
        <f aca="false">(_xlfn_IFERROR,E304/G304,"")</f>
        <v>#N/A</v>
      </c>
    </row>
    <row r="305" s="5" customFormat="true" ht="17.1" hidden="false" customHeight="true" outlineLevel="0" collapsed="false">
      <c r="A305" s="72" t="n">
        <v>2040850</v>
      </c>
      <c r="B305" s="73" t="s">
        <v>165</v>
      </c>
      <c r="C305" s="36"/>
      <c r="D305" s="36" t="n">
        <v>0</v>
      </c>
      <c r="E305" s="36" t="n">
        <v>0</v>
      </c>
      <c r="F305" s="71" t="e">
        <f aca="false">(_xlfn_IFERROR,E305/D305,"")</f>
        <v>#N/A</v>
      </c>
      <c r="G305" s="36" t="n">
        <v>0</v>
      </c>
      <c r="H305" s="71" t="e">
        <f aca="false">(_xlfn_IFERROR,E305/G305,"")</f>
        <v>#N/A</v>
      </c>
    </row>
    <row r="306" s="5" customFormat="true" ht="17.1" hidden="false" customHeight="true" outlineLevel="0" collapsed="false">
      <c r="A306" s="72" t="n">
        <v>2040899</v>
      </c>
      <c r="B306" s="73" t="s">
        <v>348</v>
      </c>
      <c r="C306" s="36"/>
      <c r="D306" s="36"/>
      <c r="E306" s="36"/>
      <c r="F306" s="71" t="e">
        <f aca="false">(_xlfn_IFERROR,E306/D306,"")</f>
        <v>#N/A</v>
      </c>
      <c r="G306" s="36"/>
      <c r="H306" s="71" t="e">
        <f aca="false">(_xlfn_IFERROR,E306/G306,"")</f>
        <v>#N/A</v>
      </c>
    </row>
    <row r="307" s="5" customFormat="true" ht="17.1" hidden="false" customHeight="true" outlineLevel="0" collapsed="false">
      <c r="A307" s="72" t="n">
        <v>20499</v>
      </c>
      <c r="B307" s="73" t="s">
        <v>349</v>
      </c>
      <c r="C307" s="36" t="n">
        <v>0</v>
      </c>
      <c r="D307" s="36" t="n">
        <v>34</v>
      </c>
      <c r="E307" s="36" t="n">
        <v>34</v>
      </c>
      <c r="F307" s="71" t="e">
        <f aca="false">(_xlfn_IFERROR,E307/D307,"")</f>
        <v>#N/A</v>
      </c>
      <c r="G307" s="36" t="n">
        <v>0</v>
      </c>
      <c r="H307" s="71" t="e">
        <f aca="false">(_xlfn_IFERROR,E307/G307,"")</f>
        <v>#N/A</v>
      </c>
    </row>
    <row r="308" s="5" customFormat="true" ht="17.1" hidden="false" customHeight="true" outlineLevel="0" collapsed="false">
      <c r="A308" s="72" t="n">
        <v>2049901</v>
      </c>
      <c r="B308" s="73" t="s">
        <v>350</v>
      </c>
      <c r="C308" s="36"/>
      <c r="D308" s="36" t="n">
        <v>34</v>
      </c>
      <c r="E308" s="36" t="n">
        <v>34</v>
      </c>
      <c r="F308" s="71" t="e">
        <f aca="false">(_xlfn_IFERROR,E308/D308,"")</f>
        <v>#N/A</v>
      </c>
      <c r="G308" s="36" t="n">
        <v>0</v>
      </c>
      <c r="H308" s="71" t="e">
        <f aca="false">(_xlfn_IFERROR,E308/G308,"")</f>
        <v>#N/A</v>
      </c>
    </row>
    <row r="309" s="5" customFormat="true" ht="17.1" hidden="false" customHeight="true" outlineLevel="0" collapsed="false">
      <c r="A309" s="72" t="n">
        <v>205</v>
      </c>
      <c r="B309" s="73" t="s">
        <v>97</v>
      </c>
      <c r="C309" s="36" t="n">
        <v>23699</v>
      </c>
      <c r="D309" s="36" t="n">
        <v>29931</v>
      </c>
      <c r="E309" s="36" t="n">
        <v>30640</v>
      </c>
      <c r="F309" s="71" t="e">
        <f aca="false">(_xlfn_IFERROR,E309/D309,"")</f>
        <v>#N/A</v>
      </c>
      <c r="G309" s="36" t="n">
        <v>30592</v>
      </c>
      <c r="H309" s="71" t="e">
        <f aca="false">(_xlfn_IFERROR,E309/G309,"")</f>
        <v>#N/A</v>
      </c>
    </row>
    <row r="310" s="5" customFormat="true" ht="17.1" hidden="false" customHeight="true" outlineLevel="0" collapsed="false">
      <c r="A310" s="72" t="n">
        <v>20501</v>
      </c>
      <c r="B310" s="73" t="s">
        <v>351</v>
      </c>
      <c r="C310" s="36" t="n">
        <v>904</v>
      </c>
      <c r="D310" s="36" t="n">
        <v>468</v>
      </c>
      <c r="E310" s="36" t="n">
        <v>468</v>
      </c>
      <c r="F310" s="71" t="e">
        <f aca="false">(_xlfn_IFERROR,E310/D310,"")</f>
        <v>#N/A</v>
      </c>
      <c r="G310" s="36" t="n">
        <v>387</v>
      </c>
      <c r="H310" s="71" t="e">
        <f aca="false">(_xlfn_IFERROR,E310/G310,"")</f>
        <v>#N/A</v>
      </c>
    </row>
    <row r="311" s="5" customFormat="true" ht="17.1" hidden="false" customHeight="true" outlineLevel="0" collapsed="false">
      <c r="A311" s="72" t="n">
        <v>2050101</v>
      </c>
      <c r="B311" s="73" t="s">
        <v>156</v>
      </c>
      <c r="C311" s="36" t="n">
        <v>369</v>
      </c>
      <c r="D311" s="36" t="n">
        <v>306</v>
      </c>
      <c r="E311" s="36" t="n">
        <v>306</v>
      </c>
      <c r="F311" s="71" t="e">
        <f aca="false">(_xlfn_IFERROR,E311/D311,"")</f>
        <v>#N/A</v>
      </c>
      <c r="G311" s="36" t="n">
        <v>328</v>
      </c>
      <c r="H311" s="71" t="e">
        <f aca="false">(_xlfn_IFERROR,E311/G311,"")</f>
        <v>#N/A</v>
      </c>
    </row>
    <row r="312" s="5" customFormat="true" ht="17.1" hidden="false" customHeight="true" outlineLevel="0" collapsed="false">
      <c r="A312" s="72" t="n">
        <v>2050102</v>
      </c>
      <c r="B312" s="73" t="s">
        <v>157</v>
      </c>
      <c r="C312" s="36"/>
      <c r="D312" s="36" t="n">
        <v>0</v>
      </c>
      <c r="E312" s="36" t="n">
        <v>0</v>
      </c>
      <c r="F312" s="71" t="e">
        <f aca="false">(_xlfn_IFERROR,E312/D312,"")</f>
        <v>#N/A</v>
      </c>
      <c r="G312" s="36" t="n">
        <v>0</v>
      </c>
      <c r="H312" s="71" t="e">
        <f aca="false">(_xlfn_IFERROR,E312/G312,"")</f>
        <v>#N/A</v>
      </c>
    </row>
    <row r="313" s="5" customFormat="true" ht="17.1" hidden="false" customHeight="true" outlineLevel="0" collapsed="false">
      <c r="A313" s="72" t="n">
        <v>2050103</v>
      </c>
      <c r="B313" s="73" t="s">
        <v>158</v>
      </c>
      <c r="C313" s="36"/>
      <c r="D313" s="36" t="n">
        <v>0</v>
      </c>
      <c r="E313" s="36" t="n">
        <v>0</v>
      </c>
      <c r="F313" s="71" t="e">
        <f aca="false">(_xlfn_IFERROR,E313/D313,"")</f>
        <v>#N/A</v>
      </c>
      <c r="G313" s="36" t="n">
        <v>0</v>
      </c>
      <c r="H313" s="71" t="e">
        <f aca="false">(_xlfn_IFERROR,E313/G313,"")</f>
        <v>#N/A</v>
      </c>
    </row>
    <row r="314" s="5" customFormat="true" ht="17.1" hidden="false" customHeight="true" outlineLevel="0" collapsed="false">
      <c r="A314" s="72" t="n">
        <v>2050199</v>
      </c>
      <c r="B314" s="73" t="s">
        <v>352</v>
      </c>
      <c r="C314" s="36" t="n">
        <v>535</v>
      </c>
      <c r="D314" s="36" t="n">
        <v>162</v>
      </c>
      <c r="E314" s="36" t="n">
        <v>162</v>
      </c>
      <c r="F314" s="71" t="e">
        <f aca="false">(_xlfn_IFERROR,E314/D314,"")</f>
        <v>#N/A</v>
      </c>
      <c r="G314" s="36" t="n">
        <v>59</v>
      </c>
      <c r="H314" s="71" t="e">
        <f aca="false">(_xlfn_IFERROR,E314/G314,"")</f>
        <v>#N/A</v>
      </c>
    </row>
    <row r="315" s="5" customFormat="true" ht="17.1" hidden="false" customHeight="true" outlineLevel="0" collapsed="false">
      <c r="A315" s="72" t="n">
        <v>20502</v>
      </c>
      <c r="B315" s="73" t="s">
        <v>353</v>
      </c>
      <c r="C315" s="36" t="n">
        <v>21232</v>
      </c>
      <c r="D315" s="36" t="n">
        <v>27243</v>
      </c>
      <c r="E315" s="36" t="n">
        <v>27952</v>
      </c>
      <c r="F315" s="71" t="e">
        <f aca="false">(_xlfn_IFERROR,E315/D315,"")</f>
        <v>#N/A</v>
      </c>
      <c r="G315" s="36" t="n">
        <v>23084</v>
      </c>
      <c r="H315" s="71" t="e">
        <f aca="false">(_xlfn_IFERROR,E315/G315,"")</f>
        <v>#N/A</v>
      </c>
    </row>
    <row r="316" s="5" customFormat="true" ht="17.1" hidden="false" customHeight="true" outlineLevel="0" collapsed="false">
      <c r="A316" s="72" t="n">
        <v>2050201</v>
      </c>
      <c r="B316" s="73" t="s">
        <v>354</v>
      </c>
      <c r="C316" s="36" t="n">
        <v>3752</v>
      </c>
      <c r="D316" s="36" t="n">
        <v>4583</v>
      </c>
      <c r="E316" s="36" t="n">
        <v>4583</v>
      </c>
      <c r="F316" s="71" t="e">
        <f aca="false">(_xlfn_IFERROR,E316/D316,"")</f>
        <v>#N/A</v>
      </c>
      <c r="G316" s="36" t="n">
        <v>3547</v>
      </c>
      <c r="H316" s="71" t="e">
        <f aca="false">(_xlfn_IFERROR,E316/G316,"")</f>
        <v>#N/A</v>
      </c>
    </row>
    <row r="317" s="5" customFormat="true" ht="17.1" hidden="false" customHeight="true" outlineLevel="0" collapsed="false">
      <c r="A317" s="72" t="n">
        <v>2050202</v>
      </c>
      <c r="B317" s="73" t="s">
        <v>355</v>
      </c>
      <c r="C317" s="36" t="n">
        <v>7380</v>
      </c>
      <c r="D317" s="36" t="n">
        <v>10185</v>
      </c>
      <c r="E317" s="36" t="n">
        <v>10185</v>
      </c>
      <c r="F317" s="71" t="e">
        <f aca="false">(_xlfn_IFERROR,E317/D317,"")</f>
        <v>#N/A</v>
      </c>
      <c r="G317" s="36" t="n">
        <v>8646</v>
      </c>
      <c r="H317" s="71" t="e">
        <f aca="false">(_xlfn_IFERROR,E317/G317,"")</f>
        <v>#N/A</v>
      </c>
    </row>
    <row r="318" s="5" customFormat="true" ht="17.1" hidden="false" customHeight="true" outlineLevel="0" collapsed="false">
      <c r="A318" s="72" t="n">
        <v>2050203</v>
      </c>
      <c r="B318" s="73" t="s">
        <v>356</v>
      </c>
      <c r="C318" s="36" t="n">
        <v>5202</v>
      </c>
      <c r="D318" s="36" t="n">
        <v>6885</v>
      </c>
      <c r="E318" s="36" t="n">
        <v>6885</v>
      </c>
      <c r="F318" s="71" t="e">
        <f aca="false">(_xlfn_IFERROR,E318/D318,"")</f>
        <v>#N/A</v>
      </c>
      <c r="G318" s="36" t="n">
        <v>5741</v>
      </c>
      <c r="H318" s="71" t="e">
        <f aca="false">(_xlfn_IFERROR,E318/G318,"")</f>
        <v>#N/A</v>
      </c>
    </row>
    <row r="319" s="5" customFormat="true" ht="17.1" hidden="false" customHeight="true" outlineLevel="0" collapsed="false">
      <c r="A319" s="72" t="n">
        <v>2050204</v>
      </c>
      <c r="B319" s="73" t="s">
        <v>357</v>
      </c>
      <c r="C319" s="36" t="n">
        <v>2763</v>
      </c>
      <c r="D319" s="36" t="n">
        <v>3398</v>
      </c>
      <c r="E319" s="36" t="n">
        <v>3398</v>
      </c>
      <c r="F319" s="71" t="e">
        <f aca="false">(_xlfn_IFERROR,E319/D319,"")</f>
        <v>#N/A</v>
      </c>
      <c r="G319" s="36" t="n">
        <v>2863</v>
      </c>
      <c r="H319" s="71" t="e">
        <f aca="false">(_xlfn_IFERROR,E319/G319,"")</f>
        <v>#N/A</v>
      </c>
    </row>
    <row r="320" s="5" customFormat="true" ht="17.1" hidden="false" customHeight="true" outlineLevel="0" collapsed="false">
      <c r="A320" s="72" t="n">
        <v>2050205</v>
      </c>
      <c r="B320" s="73" t="s">
        <v>358</v>
      </c>
      <c r="C320" s="36" t="n">
        <v>0</v>
      </c>
      <c r="D320" s="36" t="n">
        <v>218</v>
      </c>
      <c r="E320" s="36" t="n">
        <v>218</v>
      </c>
      <c r="F320" s="71" t="e">
        <f aca="false">(_xlfn_IFERROR,E320/D320,"")</f>
        <v>#N/A</v>
      </c>
      <c r="G320" s="36" t="n">
        <v>84</v>
      </c>
      <c r="H320" s="71" t="e">
        <f aca="false">(_xlfn_IFERROR,E320/G320,"")</f>
        <v>#N/A</v>
      </c>
    </row>
    <row r="321" s="5" customFormat="true" ht="17.1" hidden="false" customHeight="true" outlineLevel="0" collapsed="false">
      <c r="A321" s="72" t="n">
        <v>2050299</v>
      </c>
      <c r="B321" s="73" t="s">
        <v>359</v>
      </c>
      <c r="C321" s="36" t="n">
        <v>2135</v>
      </c>
      <c r="D321" s="36" t="n">
        <v>1974</v>
      </c>
      <c r="E321" s="36" t="n">
        <v>2683</v>
      </c>
      <c r="F321" s="71" t="e">
        <f aca="false">(_xlfn_IFERROR,E321/D321,"")</f>
        <v>#N/A</v>
      </c>
      <c r="G321" s="36" t="n">
        <v>2203</v>
      </c>
      <c r="H321" s="71" t="e">
        <f aca="false">(_xlfn_IFERROR,E321/G321,"")</f>
        <v>#N/A</v>
      </c>
    </row>
    <row r="322" s="5" customFormat="true" ht="17.1" hidden="false" customHeight="true" outlineLevel="0" collapsed="false">
      <c r="A322" s="72" t="n">
        <v>20503</v>
      </c>
      <c r="B322" s="73" t="s">
        <v>360</v>
      </c>
      <c r="C322" s="36" t="n">
        <v>627</v>
      </c>
      <c r="D322" s="36" t="n">
        <v>645</v>
      </c>
      <c r="E322" s="36" t="n">
        <v>645</v>
      </c>
      <c r="F322" s="71" t="e">
        <f aca="false">(_xlfn_IFERROR,E322/D322,"")</f>
        <v>#N/A</v>
      </c>
      <c r="G322" s="36" t="n">
        <v>652</v>
      </c>
      <c r="H322" s="71" t="e">
        <f aca="false">(_xlfn_IFERROR,E322/G322,"")</f>
        <v>#N/A</v>
      </c>
    </row>
    <row r="323" s="5" customFormat="true" ht="17.1" hidden="false" customHeight="true" outlineLevel="0" collapsed="false">
      <c r="A323" s="72" t="n">
        <v>2050301</v>
      </c>
      <c r="B323" s="73" t="s">
        <v>361</v>
      </c>
      <c r="C323" s="36"/>
      <c r="D323" s="36" t="n">
        <v>0</v>
      </c>
      <c r="E323" s="36" t="n">
        <v>0</v>
      </c>
      <c r="F323" s="71" t="e">
        <f aca="false">(_xlfn_IFERROR,E323/D323,"")</f>
        <v>#N/A</v>
      </c>
      <c r="G323" s="36" t="n">
        <v>0</v>
      </c>
      <c r="H323" s="71" t="e">
        <f aca="false">(_xlfn_IFERROR,E323/G323,"")</f>
        <v>#N/A</v>
      </c>
    </row>
    <row r="324" s="5" customFormat="true" ht="17.1" hidden="false" customHeight="true" outlineLevel="0" collapsed="false">
      <c r="A324" s="72" t="n">
        <v>2050302</v>
      </c>
      <c r="B324" s="73" t="s">
        <v>362</v>
      </c>
      <c r="C324" s="36" t="n">
        <v>627</v>
      </c>
      <c r="D324" s="36" t="n">
        <v>645</v>
      </c>
      <c r="E324" s="36" t="n">
        <v>645</v>
      </c>
      <c r="F324" s="71" t="e">
        <f aca="false">(_xlfn_IFERROR,E324/D324,"")</f>
        <v>#N/A</v>
      </c>
      <c r="G324" s="36" t="n">
        <v>652</v>
      </c>
      <c r="H324" s="71" t="e">
        <f aca="false">(_xlfn_IFERROR,E324/G324,"")</f>
        <v>#N/A</v>
      </c>
    </row>
    <row r="325" s="5" customFormat="true" ht="17.1" hidden="false" customHeight="true" outlineLevel="0" collapsed="false">
      <c r="A325" s="72" t="n">
        <v>2050303</v>
      </c>
      <c r="B325" s="73" t="s">
        <v>363</v>
      </c>
      <c r="C325" s="36"/>
      <c r="D325" s="36" t="n">
        <v>0</v>
      </c>
      <c r="E325" s="36" t="n">
        <v>0</v>
      </c>
      <c r="F325" s="71" t="e">
        <f aca="false">(_xlfn_IFERROR,E325/D325,"")</f>
        <v>#N/A</v>
      </c>
      <c r="G325" s="36" t="n">
        <v>0</v>
      </c>
      <c r="H325" s="71" t="e">
        <f aca="false">(_xlfn_IFERROR,E325/G325,"")</f>
        <v>#N/A</v>
      </c>
    </row>
    <row r="326" s="5" customFormat="true" ht="17.1" hidden="false" customHeight="true" outlineLevel="0" collapsed="false">
      <c r="A326" s="72" t="n">
        <v>2050305</v>
      </c>
      <c r="B326" s="73" t="s">
        <v>364</v>
      </c>
      <c r="C326" s="36"/>
      <c r="D326" s="36" t="n">
        <v>0</v>
      </c>
      <c r="E326" s="36" t="n">
        <v>0</v>
      </c>
      <c r="F326" s="71" t="e">
        <f aca="false">(_xlfn_IFERROR,E326/D326,"")</f>
        <v>#N/A</v>
      </c>
      <c r="G326" s="36" t="n">
        <v>0</v>
      </c>
      <c r="H326" s="71" t="e">
        <f aca="false">(_xlfn_IFERROR,E326/G326,"")</f>
        <v>#N/A</v>
      </c>
    </row>
    <row r="327" s="5" customFormat="true" ht="17.1" hidden="false" customHeight="true" outlineLevel="0" collapsed="false">
      <c r="A327" s="72" t="n">
        <v>2050399</v>
      </c>
      <c r="B327" s="73" t="s">
        <v>365</v>
      </c>
      <c r="C327" s="36"/>
      <c r="D327" s="36" t="n">
        <v>0</v>
      </c>
      <c r="E327" s="36" t="n">
        <v>0</v>
      </c>
      <c r="F327" s="71" t="e">
        <f aca="false">(_xlfn_IFERROR,E327/D327,"")</f>
        <v>#N/A</v>
      </c>
      <c r="G327" s="36" t="n">
        <v>0</v>
      </c>
      <c r="H327" s="71" t="e">
        <f aca="false">(_xlfn_IFERROR,E327/G327,"")</f>
        <v>#N/A</v>
      </c>
    </row>
    <row r="328" s="5" customFormat="true" ht="17.1" hidden="false" customHeight="true" outlineLevel="0" collapsed="false">
      <c r="A328" s="72" t="n">
        <v>20505</v>
      </c>
      <c r="B328" s="73" t="s">
        <v>366</v>
      </c>
      <c r="C328" s="36" t="n">
        <v>0</v>
      </c>
      <c r="D328" s="36" t="n">
        <v>0</v>
      </c>
      <c r="E328" s="36" t="n">
        <v>0</v>
      </c>
      <c r="F328" s="71" t="e">
        <f aca="false">(_xlfn_IFERROR,E328/D328,"")</f>
        <v>#N/A</v>
      </c>
      <c r="G328" s="36" t="n">
        <v>0</v>
      </c>
      <c r="H328" s="71" t="e">
        <f aca="false">(_xlfn_IFERROR,E328/G328,"")</f>
        <v>#N/A</v>
      </c>
    </row>
    <row r="329" s="5" customFormat="true" ht="17.1" hidden="false" customHeight="true" outlineLevel="0" collapsed="false">
      <c r="A329" s="72" t="n">
        <v>2050501</v>
      </c>
      <c r="B329" s="73" t="s">
        <v>367</v>
      </c>
      <c r="C329" s="36"/>
      <c r="D329" s="36"/>
      <c r="E329" s="36"/>
      <c r="F329" s="71" t="e">
        <f aca="false">(_xlfn_IFERROR,E329/D329,"")</f>
        <v>#N/A</v>
      </c>
      <c r="G329" s="36"/>
      <c r="H329" s="71" t="e">
        <f aca="false">(_xlfn_IFERROR,E329/G329,"")</f>
        <v>#N/A</v>
      </c>
    </row>
    <row r="330" s="5" customFormat="true" ht="17.1" hidden="false" customHeight="true" outlineLevel="0" collapsed="false">
      <c r="A330" s="72" t="n">
        <v>2050502</v>
      </c>
      <c r="B330" s="73" t="s">
        <v>368</v>
      </c>
      <c r="C330" s="36"/>
      <c r="D330" s="36" t="n">
        <v>0</v>
      </c>
      <c r="E330" s="36" t="n">
        <v>0</v>
      </c>
      <c r="F330" s="71" t="e">
        <f aca="false">(_xlfn_IFERROR,E330/D330,"")</f>
        <v>#N/A</v>
      </c>
      <c r="G330" s="36" t="n">
        <v>0</v>
      </c>
      <c r="H330" s="71" t="e">
        <f aca="false">(_xlfn_IFERROR,E330/G330,"")</f>
        <v>#N/A</v>
      </c>
    </row>
    <row r="331" s="5" customFormat="true" ht="17.1" hidden="false" customHeight="true" outlineLevel="0" collapsed="false">
      <c r="A331" s="72" t="n">
        <v>2050599</v>
      </c>
      <c r="B331" s="73" t="s">
        <v>369</v>
      </c>
      <c r="C331" s="36" t="n">
        <v>0</v>
      </c>
      <c r="D331" s="36" t="n">
        <v>0</v>
      </c>
      <c r="E331" s="36" t="n">
        <v>0</v>
      </c>
      <c r="F331" s="71" t="e">
        <f aca="false">(_xlfn_IFERROR,E331/D331,"")</f>
        <v>#N/A</v>
      </c>
      <c r="G331" s="36" t="n">
        <v>0</v>
      </c>
      <c r="H331" s="71" t="e">
        <f aca="false">(_xlfn_IFERROR,E331/G331,"")</f>
        <v>#N/A</v>
      </c>
    </row>
    <row r="332" s="5" customFormat="true" ht="17.1" hidden="false" customHeight="true" outlineLevel="0" collapsed="false">
      <c r="A332" s="72" t="n">
        <v>20506</v>
      </c>
      <c r="B332" s="73" t="s">
        <v>370</v>
      </c>
      <c r="C332" s="36" t="n">
        <v>0</v>
      </c>
      <c r="D332" s="36" t="n">
        <v>0</v>
      </c>
      <c r="E332" s="36" t="n">
        <v>0</v>
      </c>
      <c r="F332" s="71" t="e">
        <f aca="false">(_xlfn_IFERROR,E332/D332,"")</f>
        <v>#N/A</v>
      </c>
      <c r="G332" s="36" t="n">
        <v>0</v>
      </c>
      <c r="H332" s="71" t="e">
        <f aca="false">(_xlfn_IFERROR,E332/G332,"")</f>
        <v>#N/A</v>
      </c>
    </row>
    <row r="333" s="5" customFormat="true" ht="17.1" hidden="false" customHeight="true" outlineLevel="0" collapsed="false">
      <c r="A333" s="72" t="n">
        <v>2050601</v>
      </c>
      <c r="B333" s="73" t="s">
        <v>371</v>
      </c>
      <c r="C333" s="36"/>
      <c r="D333" s="36" t="n">
        <v>0</v>
      </c>
      <c r="E333" s="36" t="n">
        <v>0</v>
      </c>
      <c r="F333" s="71" t="e">
        <f aca="false">(_xlfn_IFERROR,E333/D333,"")</f>
        <v>#N/A</v>
      </c>
      <c r="G333" s="36" t="n">
        <v>0</v>
      </c>
      <c r="H333" s="71" t="e">
        <f aca="false">(_xlfn_IFERROR,E333/G333,"")</f>
        <v>#N/A</v>
      </c>
    </row>
    <row r="334" s="5" customFormat="true" ht="17.1" hidden="false" customHeight="true" outlineLevel="0" collapsed="false">
      <c r="A334" s="72" t="n">
        <v>2050602</v>
      </c>
      <c r="B334" s="73" t="s">
        <v>372</v>
      </c>
      <c r="C334" s="36"/>
      <c r="D334" s="36" t="n">
        <v>0</v>
      </c>
      <c r="E334" s="36" t="n">
        <v>0</v>
      </c>
      <c r="F334" s="71" t="e">
        <f aca="false">(_xlfn_IFERROR,E334/D334,"")</f>
        <v>#N/A</v>
      </c>
      <c r="G334" s="36" t="n">
        <v>0</v>
      </c>
      <c r="H334" s="71" t="e">
        <f aca="false">(_xlfn_IFERROR,E334/G334,"")</f>
        <v>#N/A</v>
      </c>
    </row>
    <row r="335" s="5" customFormat="true" ht="17.1" hidden="false" customHeight="true" outlineLevel="0" collapsed="false">
      <c r="A335" s="72" t="n">
        <v>2050699</v>
      </c>
      <c r="B335" s="73" t="s">
        <v>373</v>
      </c>
      <c r="C335" s="36"/>
      <c r="D335" s="36"/>
      <c r="E335" s="36"/>
      <c r="F335" s="71" t="e">
        <f aca="false">(_xlfn_IFERROR,E335/D335,"")</f>
        <v>#N/A</v>
      </c>
      <c r="G335" s="36"/>
      <c r="H335" s="71" t="e">
        <f aca="false">(_xlfn_IFERROR,E335/G335,"")</f>
        <v>#N/A</v>
      </c>
    </row>
    <row r="336" s="5" customFormat="true" ht="17.1" hidden="false" customHeight="true" outlineLevel="0" collapsed="false">
      <c r="A336" s="72" t="n">
        <v>20507</v>
      </c>
      <c r="B336" s="73" t="s">
        <v>374</v>
      </c>
      <c r="C336" s="36" t="n">
        <v>0</v>
      </c>
      <c r="D336" s="36" t="n">
        <v>0</v>
      </c>
      <c r="E336" s="36" t="n">
        <v>0</v>
      </c>
      <c r="F336" s="71" t="e">
        <f aca="false">(_xlfn_IFERROR,E336/D336,"")</f>
        <v>#N/A</v>
      </c>
      <c r="G336" s="36" t="n">
        <v>0</v>
      </c>
      <c r="H336" s="71" t="e">
        <f aca="false">(_xlfn_IFERROR,E336/G336,"")</f>
        <v>#N/A</v>
      </c>
    </row>
    <row r="337" s="5" customFormat="true" ht="17.1" hidden="false" customHeight="true" outlineLevel="0" collapsed="false">
      <c r="A337" s="72" t="n">
        <v>2050701</v>
      </c>
      <c r="B337" s="73" t="s">
        <v>375</v>
      </c>
      <c r="C337" s="36"/>
      <c r="D337" s="36" t="n">
        <v>0</v>
      </c>
      <c r="E337" s="36" t="n">
        <v>0</v>
      </c>
      <c r="F337" s="71" t="e">
        <f aca="false">(_xlfn_IFERROR,E337/D337,"")</f>
        <v>#N/A</v>
      </c>
      <c r="G337" s="36" t="n">
        <v>0</v>
      </c>
      <c r="H337" s="71" t="e">
        <f aca="false">(_xlfn_IFERROR,E337/G337,"")</f>
        <v>#N/A</v>
      </c>
    </row>
    <row r="338" s="5" customFormat="true" ht="17.1" hidden="false" customHeight="true" outlineLevel="0" collapsed="false">
      <c r="A338" s="72" t="n">
        <v>2050702</v>
      </c>
      <c r="B338" s="73" t="s">
        <v>376</v>
      </c>
      <c r="C338" s="36"/>
      <c r="D338" s="36" t="n">
        <v>0</v>
      </c>
      <c r="E338" s="36" t="n">
        <v>0</v>
      </c>
      <c r="F338" s="71" t="e">
        <f aca="false">(_xlfn_IFERROR,E338/D338,"")</f>
        <v>#N/A</v>
      </c>
      <c r="G338" s="36" t="n">
        <v>0</v>
      </c>
      <c r="H338" s="71" t="e">
        <f aca="false">(_xlfn_IFERROR,E338/G338,"")</f>
        <v>#N/A</v>
      </c>
    </row>
    <row r="339" s="5" customFormat="true" ht="17.1" hidden="false" customHeight="true" outlineLevel="0" collapsed="false">
      <c r="A339" s="72" t="n">
        <v>2050799</v>
      </c>
      <c r="B339" s="73" t="s">
        <v>377</v>
      </c>
      <c r="C339" s="36"/>
      <c r="D339" s="36"/>
      <c r="E339" s="36"/>
      <c r="F339" s="71" t="e">
        <f aca="false">(_xlfn_IFERROR,E339/D339,"")</f>
        <v>#N/A</v>
      </c>
      <c r="G339" s="36"/>
      <c r="H339" s="71" t="e">
        <f aca="false">(_xlfn_IFERROR,E339/G339,"")</f>
        <v>#N/A</v>
      </c>
    </row>
    <row r="340" s="5" customFormat="true" ht="17.1" hidden="false" customHeight="true" outlineLevel="0" collapsed="false">
      <c r="A340" s="72" t="n">
        <v>20508</v>
      </c>
      <c r="B340" s="73" t="s">
        <v>378</v>
      </c>
      <c r="C340" s="36" t="n">
        <v>536</v>
      </c>
      <c r="D340" s="36" t="n">
        <v>381</v>
      </c>
      <c r="E340" s="36" t="n">
        <v>381</v>
      </c>
      <c r="F340" s="71" t="e">
        <f aca="false">(_xlfn_IFERROR,E340/D340,"")</f>
        <v>#N/A</v>
      </c>
      <c r="G340" s="36" t="n">
        <v>428</v>
      </c>
      <c r="H340" s="71" t="e">
        <f aca="false">(_xlfn_IFERROR,E340/G340,"")</f>
        <v>#N/A</v>
      </c>
    </row>
    <row r="341" s="5" customFormat="true" ht="17.1" hidden="false" customHeight="true" outlineLevel="0" collapsed="false">
      <c r="A341" s="72" t="n">
        <v>2050801</v>
      </c>
      <c r="B341" s="73" t="s">
        <v>379</v>
      </c>
      <c r="C341" s="36" t="n">
        <v>271</v>
      </c>
      <c r="D341" s="36" t="n">
        <v>215</v>
      </c>
      <c r="E341" s="36" t="n">
        <v>215</v>
      </c>
      <c r="F341" s="71" t="e">
        <f aca="false">(_xlfn_IFERROR,E341/D341,"")</f>
        <v>#N/A</v>
      </c>
      <c r="G341" s="36" t="n">
        <v>217</v>
      </c>
      <c r="H341" s="71" t="e">
        <f aca="false">(_xlfn_IFERROR,E341/G341,"")</f>
        <v>#N/A</v>
      </c>
    </row>
    <row r="342" s="5" customFormat="true" ht="17.1" hidden="false" customHeight="true" outlineLevel="0" collapsed="false">
      <c r="A342" s="72" t="n">
        <v>2050802</v>
      </c>
      <c r="B342" s="73" t="s">
        <v>380</v>
      </c>
      <c r="C342" s="36" t="n">
        <v>265</v>
      </c>
      <c r="D342" s="36" t="n">
        <v>146</v>
      </c>
      <c r="E342" s="36" t="n">
        <v>146</v>
      </c>
      <c r="F342" s="71" t="e">
        <f aca="false">(_xlfn_IFERROR,E342/D342,"")</f>
        <v>#N/A</v>
      </c>
      <c r="G342" s="36" t="n">
        <v>211</v>
      </c>
      <c r="H342" s="71" t="e">
        <f aca="false">(_xlfn_IFERROR,E342/G342,"")</f>
        <v>#N/A</v>
      </c>
    </row>
    <row r="343" s="5" customFormat="true" ht="17.1" hidden="false" customHeight="true" outlineLevel="0" collapsed="false">
      <c r="A343" s="72" t="n">
        <v>2050803</v>
      </c>
      <c r="B343" s="73" t="s">
        <v>381</v>
      </c>
      <c r="C343" s="36"/>
      <c r="D343" s="36" t="n">
        <v>20</v>
      </c>
      <c r="E343" s="36" t="n">
        <v>20</v>
      </c>
      <c r="F343" s="71" t="e">
        <f aca="false">(_xlfn_IFERROR,E343/D343,"")</f>
        <v>#N/A</v>
      </c>
      <c r="G343" s="36" t="n">
        <v>0</v>
      </c>
      <c r="H343" s="71" t="e">
        <f aca="false">(_xlfn_IFERROR,E343/G343,"")</f>
        <v>#N/A</v>
      </c>
    </row>
    <row r="344" s="5" customFormat="true" ht="17.1" hidden="false" customHeight="true" outlineLevel="0" collapsed="false">
      <c r="A344" s="72" t="n">
        <v>2050804</v>
      </c>
      <c r="B344" s="73" t="s">
        <v>382</v>
      </c>
      <c r="C344" s="36"/>
      <c r="D344" s="36" t="n">
        <v>0</v>
      </c>
      <c r="E344" s="36" t="n">
        <v>0</v>
      </c>
      <c r="F344" s="71" t="e">
        <f aca="false">(_xlfn_IFERROR,E344/D344,"")</f>
        <v>#N/A</v>
      </c>
      <c r="G344" s="36" t="n">
        <v>0</v>
      </c>
      <c r="H344" s="71" t="e">
        <f aca="false">(_xlfn_IFERROR,E344/G344,"")</f>
        <v>#N/A</v>
      </c>
    </row>
    <row r="345" s="5" customFormat="true" ht="17.1" hidden="false" customHeight="true" outlineLevel="0" collapsed="false">
      <c r="A345" s="72" t="n">
        <v>2050899</v>
      </c>
      <c r="B345" s="73" t="s">
        <v>383</v>
      </c>
      <c r="C345" s="36"/>
      <c r="D345" s="36" t="n">
        <v>0</v>
      </c>
      <c r="E345" s="36" t="n">
        <v>0</v>
      </c>
      <c r="F345" s="71" t="e">
        <f aca="false">(_xlfn_IFERROR,E345/D345,"")</f>
        <v>#N/A</v>
      </c>
      <c r="G345" s="36" t="n">
        <v>0</v>
      </c>
      <c r="H345" s="71" t="e">
        <f aca="false">(_xlfn_IFERROR,E345/G345,"")</f>
        <v>#N/A</v>
      </c>
    </row>
    <row r="346" s="5" customFormat="true" ht="17.1" hidden="false" customHeight="true" outlineLevel="0" collapsed="false">
      <c r="A346" s="72" t="n">
        <v>20509</v>
      </c>
      <c r="B346" s="73" t="s">
        <v>384</v>
      </c>
      <c r="C346" s="36" t="n">
        <v>400</v>
      </c>
      <c r="D346" s="36" t="n">
        <v>374</v>
      </c>
      <c r="E346" s="36" t="n">
        <v>374</v>
      </c>
      <c r="F346" s="71" t="e">
        <f aca="false">(_xlfn_IFERROR,E346/D346,"")</f>
        <v>#N/A</v>
      </c>
      <c r="G346" s="36" t="n">
        <v>301</v>
      </c>
      <c r="H346" s="71" t="e">
        <f aca="false">(_xlfn_IFERROR,E346/G346,"")</f>
        <v>#N/A</v>
      </c>
    </row>
    <row r="347" s="5" customFormat="true" ht="17.1" hidden="false" customHeight="true" outlineLevel="0" collapsed="false">
      <c r="A347" s="72" t="n">
        <v>2050901</v>
      </c>
      <c r="B347" s="73" t="s">
        <v>385</v>
      </c>
      <c r="C347" s="36"/>
      <c r="D347" s="36" t="n">
        <v>0</v>
      </c>
      <c r="E347" s="36" t="n">
        <v>0</v>
      </c>
      <c r="F347" s="71" t="e">
        <f aca="false">(_xlfn_IFERROR,E347/D347,"")</f>
        <v>#N/A</v>
      </c>
      <c r="G347" s="36" t="n">
        <v>0</v>
      </c>
      <c r="H347" s="71" t="e">
        <f aca="false">(_xlfn_IFERROR,E347/G347,"")</f>
        <v>#N/A</v>
      </c>
    </row>
    <row r="348" s="5" customFormat="true" ht="17.1" hidden="false" customHeight="true" outlineLevel="0" collapsed="false">
      <c r="A348" s="72" t="n">
        <v>2050902</v>
      </c>
      <c r="B348" s="73" t="s">
        <v>386</v>
      </c>
      <c r="C348" s="36"/>
      <c r="D348" s="36" t="n">
        <v>0</v>
      </c>
      <c r="E348" s="36" t="n">
        <v>0</v>
      </c>
      <c r="F348" s="71" t="e">
        <f aca="false">(_xlfn_IFERROR,E348/D348,"")</f>
        <v>#N/A</v>
      </c>
      <c r="G348" s="36" t="n">
        <v>0</v>
      </c>
      <c r="H348" s="71" t="e">
        <f aca="false">(_xlfn_IFERROR,E348/G348,"")</f>
        <v>#N/A</v>
      </c>
    </row>
    <row r="349" s="5" customFormat="true" ht="17.1" hidden="false" customHeight="true" outlineLevel="0" collapsed="false">
      <c r="A349" s="72" t="n">
        <v>2050903</v>
      </c>
      <c r="B349" s="73" t="s">
        <v>387</v>
      </c>
      <c r="C349" s="36"/>
      <c r="D349" s="36" t="n">
        <v>0</v>
      </c>
      <c r="E349" s="36" t="n">
        <v>0</v>
      </c>
      <c r="F349" s="71" t="e">
        <f aca="false">(_xlfn_IFERROR,E349/D349,"")</f>
        <v>#N/A</v>
      </c>
      <c r="G349" s="36" t="n">
        <v>0</v>
      </c>
      <c r="H349" s="71" t="e">
        <f aca="false">(_xlfn_IFERROR,E349/G349,"")</f>
        <v>#N/A</v>
      </c>
    </row>
    <row r="350" s="5" customFormat="true" ht="17.1" hidden="false" customHeight="true" outlineLevel="0" collapsed="false">
      <c r="A350" s="72" t="n">
        <v>2050904</v>
      </c>
      <c r="B350" s="73" t="s">
        <v>388</v>
      </c>
      <c r="C350" s="36"/>
      <c r="D350" s="36" t="n">
        <v>0</v>
      </c>
      <c r="E350" s="36" t="n">
        <v>0</v>
      </c>
      <c r="F350" s="71" t="e">
        <f aca="false">(_xlfn_IFERROR,E350/D350,"")</f>
        <v>#N/A</v>
      </c>
      <c r="G350" s="36" t="n">
        <v>0</v>
      </c>
      <c r="H350" s="71" t="e">
        <f aca="false">(_xlfn_IFERROR,E350/G350,"")</f>
        <v>#N/A</v>
      </c>
    </row>
    <row r="351" s="5" customFormat="true" ht="17.1" hidden="false" customHeight="true" outlineLevel="0" collapsed="false">
      <c r="A351" s="72" t="n">
        <v>2050905</v>
      </c>
      <c r="B351" s="73" t="s">
        <v>389</v>
      </c>
      <c r="C351" s="36"/>
      <c r="D351" s="36" t="n">
        <v>0</v>
      </c>
      <c r="E351" s="36" t="n">
        <v>0</v>
      </c>
      <c r="F351" s="71" t="e">
        <f aca="false">(_xlfn_IFERROR,E351/D351,"")</f>
        <v>#N/A</v>
      </c>
      <c r="G351" s="36" t="n">
        <v>0</v>
      </c>
      <c r="H351" s="71" t="e">
        <f aca="false">(_xlfn_IFERROR,E351/G351,"")</f>
        <v>#N/A</v>
      </c>
    </row>
    <row r="352" s="5" customFormat="true" ht="17.1" hidden="false" customHeight="true" outlineLevel="0" collapsed="false">
      <c r="A352" s="72" t="n">
        <v>2050999</v>
      </c>
      <c r="B352" s="73" t="s">
        <v>390</v>
      </c>
      <c r="C352" s="36" t="n">
        <v>400</v>
      </c>
      <c r="D352" s="36" t="n">
        <v>374</v>
      </c>
      <c r="E352" s="36" t="n">
        <v>374</v>
      </c>
      <c r="F352" s="71" t="e">
        <f aca="false">(_xlfn_IFERROR,E352/D352,"")</f>
        <v>#N/A</v>
      </c>
      <c r="G352" s="36" t="n">
        <v>301</v>
      </c>
      <c r="H352" s="71" t="e">
        <f aca="false">(_xlfn_IFERROR,E352/G352,"")</f>
        <v>#N/A</v>
      </c>
    </row>
    <row r="353" s="5" customFormat="true" ht="17.1" hidden="false" customHeight="true" outlineLevel="0" collapsed="false">
      <c r="A353" s="72" t="n">
        <v>20599</v>
      </c>
      <c r="B353" s="73" t="s">
        <v>391</v>
      </c>
      <c r="C353" s="36" t="n">
        <v>0</v>
      </c>
      <c r="D353" s="36" t="n">
        <v>820</v>
      </c>
      <c r="E353" s="36" t="n">
        <v>820</v>
      </c>
      <c r="F353" s="71" t="e">
        <f aca="false">(_xlfn_IFERROR,E353/D353,"")</f>
        <v>#N/A</v>
      </c>
      <c r="G353" s="36" t="n">
        <v>5740</v>
      </c>
      <c r="H353" s="71" t="e">
        <f aca="false">(_xlfn_IFERROR,E353/G353,"")</f>
        <v>#N/A</v>
      </c>
    </row>
    <row r="354" s="5" customFormat="true" ht="17.1" hidden="false" customHeight="true" outlineLevel="0" collapsed="false">
      <c r="A354" s="72" t="n">
        <v>2059999</v>
      </c>
      <c r="B354" s="73" t="s">
        <v>392</v>
      </c>
      <c r="C354" s="36"/>
      <c r="D354" s="36" t="n">
        <v>820</v>
      </c>
      <c r="E354" s="36" t="n">
        <v>820</v>
      </c>
      <c r="F354" s="71" t="e">
        <f aca="false">(_xlfn_IFERROR,E354/D354,"")</f>
        <v>#N/A</v>
      </c>
      <c r="G354" s="36" t="n">
        <v>5740</v>
      </c>
      <c r="H354" s="71" t="e">
        <f aca="false">(_xlfn_IFERROR,E354/G354,"")</f>
        <v>#N/A</v>
      </c>
    </row>
    <row r="355" s="5" customFormat="true" ht="17.1" hidden="false" customHeight="true" outlineLevel="0" collapsed="false">
      <c r="A355" s="72" t="n">
        <v>206</v>
      </c>
      <c r="B355" s="73" t="s">
        <v>98</v>
      </c>
      <c r="C355" s="36" t="n">
        <v>183</v>
      </c>
      <c r="D355" s="36" t="n">
        <v>247</v>
      </c>
      <c r="E355" s="36" t="n">
        <v>284</v>
      </c>
      <c r="F355" s="71" t="e">
        <f aca="false">(_xlfn_IFERROR,E355/D355,"")</f>
        <v>#N/A</v>
      </c>
      <c r="G355" s="36" t="n">
        <v>2126</v>
      </c>
      <c r="H355" s="71" t="e">
        <f aca="false">(_xlfn_IFERROR,E355/G355,"")</f>
        <v>#N/A</v>
      </c>
    </row>
    <row r="356" s="5" customFormat="true" ht="17.1" hidden="false" customHeight="true" outlineLevel="0" collapsed="false">
      <c r="A356" s="72" t="n">
        <v>20601</v>
      </c>
      <c r="B356" s="73" t="s">
        <v>393</v>
      </c>
      <c r="C356" s="36" t="n">
        <v>69</v>
      </c>
      <c r="D356" s="36" t="n">
        <v>68</v>
      </c>
      <c r="E356" s="36" t="n">
        <v>68</v>
      </c>
      <c r="F356" s="71" t="e">
        <f aca="false">(_xlfn_IFERROR,E356/D356,"")</f>
        <v>#N/A</v>
      </c>
      <c r="G356" s="36" t="n">
        <v>57</v>
      </c>
      <c r="H356" s="71" t="e">
        <f aca="false">(_xlfn_IFERROR,E356/G356,"")</f>
        <v>#N/A</v>
      </c>
    </row>
    <row r="357" s="5" customFormat="true" ht="17.1" hidden="false" customHeight="true" outlineLevel="0" collapsed="false">
      <c r="A357" s="72" t="n">
        <v>2060101</v>
      </c>
      <c r="B357" s="73" t="s">
        <v>156</v>
      </c>
      <c r="C357" s="36"/>
      <c r="D357" s="36" t="n">
        <v>68</v>
      </c>
      <c r="E357" s="36" t="n">
        <v>68</v>
      </c>
      <c r="F357" s="71" t="e">
        <f aca="false">(_xlfn_IFERROR,E357/D357,"")</f>
        <v>#N/A</v>
      </c>
      <c r="G357" s="36" t="n">
        <v>57</v>
      </c>
      <c r="H357" s="71" t="e">
        <f aca="false">(_xlfn_IFERROR,E357/G357,"")</f>
        <v>#N/A</v>
      </c>
    </row>
    <row r="358" s="5" customFormat="true" ht="17.1" hidden="false" customHeight="true" outlineLevel="0" collapsed="false">
      <c r="A358" s="72" t="n">
        <v>2060102</v>
      </c>
      <c r="B358" s="73" t="s">
        <v>157</v>
      </c>
      <c r="C358" s="36"/>
      <c r="D358" s="36" t="n">
        <v>0</v>
      </c>
      <c r="E358" s="36" t="n">
        <v>0</v>
      </c>
      <c r="F358" s="71" t="e">
        <f aca="false">(_xlfn_IFERROR,E358/D358,"")</f>
        <v>#N/A</v>
      </c>
      <c r="G358" s="36" t="n">
        <v>0</v>
      </c>
      <c r="H358" s="71" t="e">
        <f aca="false">(_xlfn_IFERROR,E358/G358,"")</f>
        <v>#N/A</v>
      </c>
    </row>
    <row r="359" s="5" customFormat="true" ht="17.1" hidden="false" customHeight="true" outlineLevel="0" collapsed="false">
      <c r="A359" s="72" t="n">
        <v>2060103</v>
      </c>
      <c r="B359" s="73" t="s">
        <v>158</v>
      </c>
      <c r="C359" s="36"/>
      <c r="D359" s="36" t="n">
        <v>0</v>
      </c>
      <c r="E359" s="36" t="n">
        <v>0</v>
      </c>
      <c r="F359" s="71" t="e">
        <f aca="false">(_xlfn_IFERROR,E359/D359,"")</f>
        <v>#N/A</v>
      </c>
      <c r="G359" s="36" t="n">
        <v>0</v>
      </c>
      <c r="H359" s="71" t="e">
        <f aca="false">(_xlfn_IFERROR,E359/G359,"")</f>
        <v>#N/A</v>
      </c>
    </row>
    <row r="360" s="5" customFormat="true" ht="17.1" hidden="false" customHeight="true" outlineLevel="0" collapsed="false">
      <c r="A360" s="72" t="n">
        <v>2060199</v>
      </c>
      <c r="B360" s="73" t="s">
        <v>394</v>
      </c>
      <c r="C360" s="36"/>
      <c r="D360" s="36" t="n">
        <v>0</v>
      </c>
      <c r="E360" s="36" t="n">
        <v>0</v>
      </c>
      <c r="F360" s="71" t="e">
        <f aca="false">(_xlfn_IFERROR,E360/D360,"")</f>
        <v>#N/A</v>
      </c>
      <c r="G360" s="36" t="n">
        <v>0</v>
      </c>
      <c r="H360" s="71" t="e">
        <f aca="false">(_xlfn_IFERROR,E360/G360,"")</f>
        <v>#N/A</v>
      </c>
    </row>
    <row r="361" s="5" customFormat="true" ht="17.1" hidden="false" customHeight="true" outlineLevel="0" collapsed="false">
      <c r="A361" s="72" t="n">
        <v>20602</v>
      </c>
      <c r="B361" s="73" t="s">
        <v>395</v>
      </c>
      <c r="C361" s="36"/>
      <c r="D361" s="36" t="n">
        <v>0</v>
      </c>
      <c r="E361" s="36" t="n">
        <v>0</v>
      </c>
      <c r="F361" s="71" t="e">
        <f aca="false">(_xlfn_IFERROR,E361/D361,"")</f>
        <v>#N/A</v>
      </c>
      <c r="G361" s="36" t="n">
        <v>0</v>
      </c>
      <c r="H361" s="71" t="e">
        <f aca="false">(_xlfn_IFERROR,E361/G361,"")</f>
        <v>#N/A</v>
      </c>
    </row>
    <row r="362" s="5" customFormat="true" ht="17.1" hidden="false" customHeight="true" outlineLevel="0" collapsed="false">
      <c r="A362" s="72" t="n">
        <v>2060201</v>
      </c>
      <c r="B362" s="73" t="s">
        <v>396</v>
      </c>
      <c r="C362" s="36"/>
      <c r="D362" s="36"/>
      <c r="E362" s="36"/>
      <c r="F362" s="71" t="e">
        <f aca="false">(_xlfn_IFERROR,E362/D362,"")</f>
        <v>#N/A</v>
      </c>
      <c r="G362" s="36"/>
      <c r="H362" s="71" t="e">
        <f aca="false">(_xlfn_IFERROR,E362/G362,"")</f>
        <v>#N/A</v>
      </c>
    </row>
    <row r="363" s="5" customFormat="true" ht="17.1" hidden="false" customHeight="true" outlineLevel="0" collapsed="false">
      <c r="A363" s="72" t="n">
        <v>2060203</v>
      </c>
      <c r="B363" s="73" t="s">
        <v>397</v>
      </c>
      <c r="C363" s="36"/>
      <c r="D363" s="36" t="n">
        <v>0</v>
      </c>
      <c r="E363" s="36" t="n">
        <v>0</v>
      </c>
      <c r="F363" s="71" t="e">
        <f aca="false">(_xlfn_IFERROR,E363/D363,"")</f>
        <v>#N/A</v>
      </c>
      <c r="G363" s="36" t="n">
        <v>0</v>
      </c>
      <c r="H363" s="71" t="e">
        <f aca="false">(_xlfn_IFERROR,E363/G363,"")</f>
        <v>#N/A</v>
      </c>
    </row>
    <row r="364" s="5" customFormat="true" ht="17.1" hidden="false" customHeight="true" outlineLevel="0" collapsed="false">
      <c r="A364" s="72" t="n">
        <v>2060204</v>
      </c>
      <c r="B364" s="73" t="s">
        <v>398</v>
      </c>
      <c r="C364" s="36"/>
      <c r="D364" s="36" t="n">
        <v>0</v>
      </c>
      <c r="E364" s="36" t="n">
        <v>0</v>
      </c>
      <c r="F364" s="71" t="e">
        <f aca="false">(_xlfn_IFERROR,E364/D364,"")</f>
        <v>#N/A</v>
      </c>
      <c r="G364" s="36" t="n">
        <v>0</v>
      </c>
      <c r="H364" s="71" t="e">
        <f aca="false">(_xlfn_IFERROR,E364/G364,"")</f>
        <v>#N/A</v>
      </c>
    </row>
    <row r="365" s="5" customFormat="true" ht="17.1" hidden="false" customHeight="true" outlineLevel="0" collapsed="false">
      <c r="A365" s="72" t="n">
        <v>2060205</v>
      </c>
      <c r="B365" s="73" t="s">
        <v>399</v>
      </c>
      <c r="C365" s="36"/>
      <c r="D365" s="36" t="n">
        <v>0</v>
      </c>
      <c r="E365" s="36" t="n">
        <v>0</v>
      </c>
      <c r="F365" s="71" t="e">
        <f aca="false">(_xlfn_IFERROR,E365/D365,"")</f>
        <v>#N/A</v>
      </c>
      <c r="G365" s="36" t="n">
        <v>0</v>
      </c>
      <c r="H365" s="71" t="e">
        <f aca="false">(_xlfn_IFERROR,E365/G365,"")</f>
        <v>#N/A</v>
      </c>
    </row>
    <row r="366" s="5" customFormat="true" ht="17.1" hidden="false" customHeight="true" outlineLevel="0" collapsed="false">
      <c r="A366" s="72" t="n">
        <v>2060206</v>
      </c>
      <c r="B366" s="73" t="s">
        <v>400</v>
      </c>
      <c r="C366" s="36"/>
      <c r="D366" s="36" t="n">
        <v>0</v>
      </c>
      <c r="E366" s="36" t="n">
        <v>0</v>
      </c>
      <c r="F366" s="71" t="e">
        <f aca="false">(_xlfn_IFERROR,E366/D366,"")</f>
        <v>#N/A</v>
      </c>
      <c r="G366" s="36" t="n">
        <v>0</v>
      </c>
      <c r="H366" s="71" t="e">
        <f aca="false">(_xlfn_IFERROR,E366/G366,"")</f>
        <v>#N/A</v>
      </c>
    </row>
    <row r="367" s="5" customFormat="true" ht="17.1" hidden="false" customHeight="true" outlineLevel="0" collapsed="false">
      <c r="A367" s="72" t="n">
        <v>2060207</v>
      </c>
      <c r="B367" s="73" t="s">
        <v>401</v>
      </c>
      <c r="C367" s="36"/>
      <c r="D367" s="36" t="n">
        <v>0</v>
      </c>
      <c r="E367" s="36" t="n">
        <v>0</v>
      </c>
      <c r="F367" s="71" t="e">
        <f aca="false">(_xlfn_IFERROR,E367/D367,"")</f>
        <v>#N/A</v>
      </c>
      <c r="G367" s="36" t="n">
        <v>0</v>
      </c>
      <c r="H367" s="71" t="e">
        <f aca="false">(_xlfn_IFERROR,E367/G367,"")</f>
        <v>#N/A</v>
      </c>
    </row>
    <row r="368" s="5" customFormat="true" ht="17.1" hidden="false" customHeight="true" outlineLevel="0" collapsed="false">
      <c r="A368" s="72" t="n">
        <v>2060299</v>
      </c>
      <c r="B368" s="73" t="s">
        <v>402</v>
      </c>
      <c r="C368" s="36"/>
      <c r="D368" s="36"/>
      <c r="E368" s="36"/>
      <c r="F368" s="71" t="e">
        <f aca="false">(_xlfn_IFERROR,E368/D368,"")</f>
        <v>#N/A</v>
      </c>
      <c r="G368" s="36"/>
      <c r="H368" s="71" t="e">
        <f aca="false">(_xlfn_IFERROR,E368/G368,"")</f>
        <v>#N/A</v>
      </c>
    </row>
    <row r="369" s="5" customFormat="true" ht="17.1" hidden="false" customHeight="true" outlineLevel="0" collapsed="false">
      <c r="A369" s="72" t="n">
        <v>20603</v>
      </c>
      <c r="B369" s="73" t="s">
        <v>403</v>
      </c>
      <c r="C369" s="36" t="n">
        <v>27</v>
      </c>
      <c r="D369" s="36" t="n">
        <v>3</v>
      </c>
      <c r="E369" s="36" t="n">
        <v>3</v>
      </c>
      <c r="F369" s="71" t="e">
        <f aca="false">(_xlfn_IFERROR,E369/D369,"")</f>
        <v>#N/A</v>
      </c>
      <c r="G369" s="36" t="n">
        <v>4</v>
      </c>
      <c r="H369" s="71" t="e">
        <f aca="false">(_xlfn_IFERROR,E369/G369,"")</f>
        <v>#N/A</v>
      </c>
    </row>
    <row r="370" s="5" customFormat="true" ht="17.1" hidden="false" customHeight="true" outlineLevel="0" collapsed="false">
      <c r="A370" s="72" t="n">
        <v>2060301</v>
      </c>
      <c r="B370" s="73" t="s">
        <v>396</v>
      </c>
      <c r="C370" s="36"/>
      <c r="D370" s="36"/>
      <c r="E370" s="36"/>
      <c r="F370" s="71" t="e">
        <f aca="false">(_xlfn_IFERROR,E370/D370,"")</f>
        <v>#N/A</v>
      </c>
      <c r="G370" s="36"/>
      <c r="H370" s="71" t="e">
        <f aca="false">(_xlfn_IFERROR,E370/G370,"")</f>
        <v>#N/A</v>
      </c>
    </row>
    <row r="371" s="5" customFormat="true" ht="17.1" hidden="false" customHeight="true" outlineLevel="0" collapsed="false">
      <c r="A371" s="72" t="n">
        <v>2060302</v>
      </c>
      <c r="B371" s="73" t="s">
        <v>404</v>
      </c>
      <c r="C371" s="36"/>
      <c r="D371" s="36"/>
      <c r="E371" s="36"/>
      <c r="F371" s="71" t="e">
        <f aca="false">(_xlfn_IFERROR,E371/D371,"")</f>
        <v>#N/A</v>
      </c>
      <c r="G371" s="36"/>
      <c r="H371" s="71" t="e">
        <f aca="false">(_xlfn_IFERROR,E371/G371,"")</f>
        <v>#N/A</v>
      </c>
    </row>
    <row r="372" s="5" customFormat="true" ht="17.1" hidden="false" customHeight="true" outlineLevel="0" collapsed="false">
      <c r="A372" s="72" t="n">
        <v>2060303</v>
      </c>
      <c r="B372" s="73" t="s">
        <v>405</v>
      </c>
      <c r="C372" s="36"/>
      <c r="D372" s="36" t="n">
        <v>0</v>
      </c>
      <c r="E372" s="36" t="n">
        <v>0</v>
      </c>
      <c r="F372" s="71" t="e">
        <f aca="false">(_xlfn_IFERROR,E372/D372,"")</f>
        <v>#N/A</v>
      </c>
      <c r="G372" s="36" t="n">
        <v>0</v>
      </c>
      <c r="H372" s="71" t="e">
        <f aca="false">(_xlfn_IFERROR,E372/G372,"")</f>
        <v>#N/A</v>
      </c>
    </row>
    <row r="373" s="5" customFormat="true" ht="17.1" hidden="false" customHeight="true" outlineLevel="0" collapsed="false">
      <c r="A373" s="72" t="n">
        <v>2060304</v>
      </c>
      <c r="B373" s="73" t="s">
        <v>406</v>
      </c>
      <c r="C373" s="36"/>
      <c r="D373" s="36" t="n">
        <v>0</v>
      </c>
      <c r="E373" s="36" t="n">
        <v>0</v>
      </c>
      <c r="F373" s="71" t="e">
        <f aca="false">(_xlfn_IFERROR,E373/D373,"")</f>
        <v>#N/A</v>
      </c>
      <c r="G373" s="36" t="n">
        <v>0</v>
      </c>
      <c r="H373" s="71" t="e">
        <f aca="false">(_xlfn_IFERROR,E373/G373,"")</f>
        <v>#N/A</v>
      </c>
    </row>
    <row r="374" s="5" customFormat="true" ht="17.1" hidden="false" customHeight="true" outlineLevel="0" collapsed="false">
      <c r="A374" s="72" t="n">
        <v>2060399</v>
      </c>
      <c r="B374" s="73" t="s">
        <v>407</v>
      </c>
      <c r="C374" s="36" t="n">
        <v>27</v>
      </c>
      <c r="D374" s="36" t="n">
        <v>3</v>
      </c>
      <c r="E374" s="36" t="n">
        <v>3</v>
      </c>
      <c r="F374" s="71" t="e">
        <f aca="false">(_xlfn_IFERROR,E374/D374,"")</f>
        <v>#N/A</v>
      </c>
      <c r="G374" s="36" t="n">
        <v>4</v>
      </c>
      <c r="H374" s="71" t="e">
        <f aca="false">(_xlfn_IFERROR,E374/G374,"")</f>
        <v>#N/A</v>
      </c>
    </row>
    <row r="375" s="5" customFormat="true" ht="17.1" hidden="false" customHeight="true" outlineLevel="0" collapsed="false">
      <c r="A375" s="72" t="n">
        <v>20604</v>
      </c>
      <c r="B375" s="73" t="s">
        <v>408</v>
      </c>
      <c r="C375" s="36" t="n">
        <v>0</v>
      </c>
      <c r="D375" s="36" t="n">
        <v>0</v>
      </c>
      <c r="E375" s="36" t="n">
        <v>0</v>
      </c>
      <c r="F375" s="71" t="e">
        <f aca="false">(_xlfn_IFERROR,E375/D375,"")</f>
        <v>#N/A</v>
      </c>
      <c r="G375" s="36" t="n">
        <v>0</v>
      </c>
      <c r="H375" s="71" t="e">
        <f aca="false">(_xlfn_IFERROR,E375/G375,"")</f>
        <v>#N/A</v>
      </c>
    </row>
    <row r="376" s="5" customFormat="true" ht="17.1" hidden="false" customHeight="true" outlineLevel="0" collapsed="false">
      <c r="A376" s="72" t="n">
        <v>2060401</v>
      </c>
      <c r="B376" s="73" t="s">
        <v>396</v>
      </c>
      <c r="C376" s="36"/>
      <c r="D376" s="36" t="n">
        <v>0</v>
      </c>
      <c r="E376" s="36" t="n">
        <v>0</v>
      </c>
      <c r="F376" s="71" t="e">
        <f aca="false">(_xlfn_IFERROR,E376/D376,"")</f>
        <v>#N/A</v>
      </c>
      <c r="G376" s="36" t="n">
        <v>0</v>
      </c>
      <c r="H376" s="71" t="e">
        <f aca="false">(_xlfn_IFERROR,E376/G376,"")</f>
        <v>#N/A</v>
      </c>
    </row>
    <row r="377" s="5" customFormat="true" ht="17.1" hidden="false" customHeight="true" outlineLevel="0" collapsed="false">
      <c r="A377" s="72" t="n">
        <v>2060404</v>
      </c>
      <c r="B377" s="73" t="s">
        <v>409</v>
      </c>
      <c r="C377" s="36"/>
      <c r="D377" s="36" t="n">
        <v>0</v>
      </c>
      <c r="E377" s="36" t="n">
        <v>0</v>
      </c>
      <c r="F377" s="71" t="e">
        <f aca="false">(_xlfn_IFERROR,E377/D377,"")</f>
        <v>#N/A</v>
      </c>
      <c r="G377" s="36" t="n">
        <v>0</v>
      </c>
      <c r="H377" s="71" t="e">
        <f aca="false">(_xlfn_IFERROR,E377/G377,"")</f>
        <v>#N/A</v>
      </c>
    </row>
    <row r="378" s="5" customFormat="true" ht="17.1" hidden="false" customHeight="true" outlineLevel="0" collapsed="false">
      <c r="A378" s="72" t="n">
        <v>2060499</v>
      </c>
      <c r="B378" s="73" t="s">
        <v>410</v>
      </c>
      <c r="C378" s="36"/>
      <c r="D378" s="36" t="n">
        <v>0</v>
      </c>
      <c r="E378" s="36" t="n">
        <v>0</v>
      </c>
      <c r="F378" s="71" t="e">
        <f aca="false">(_xlfn_IFERROR,E378/D378,"")</f>
        <v>#N/A</v>
      </c>
      <c r="G378" s="36" t="n">
        <v>0</v>
      </c>
      <c r="H378" s="71" t="e">
        <f aca="false">(_xlfn_IFERROR,E378/G378,"")</f>
        <v>#N/A</v>
      </c>
    </row>
    <row r="379" s="5" customFormat="true" ht="17.1" hidden="false" customHeight="true" outlineLevel="0" collapsed="false">
      <c r="A379" s="72" t="n">
        <v>20605</v>
      </c>
      <c r="B379" s="73" t="s">
        <v>411</v>
      </c>
      <c r="C379" s="36" t="n">
        <v>0</v>
      </c>
      <c r="D379" s="36" t="n">
        <v>0</v>
      </c>
      <c r="E379" s="36" t="n">
        <v>0</v>
      </c>
      <c r="F379" s="71" t="e">
        <f aca="false">(_xlfn_IFERROR,E379/D379,"")</f>
        <v>#N/A</v>
      </c>
      <c r="G379" s="36" t="n">
        <v>0</v>
      </c>
      <c r="H379" s="71" t="e">
        <f aca="false">(_xlfn_IFERROR,E379/G379,"")</f>
        <v>#N/A</v>
      </c>
    </row>
    <row r="380" s="5" customFormat="true" ht="17.1" hidden="false" customHeight="true" outlineLevel="0" collapsed="false">
      <c r="A380" s="72" t="n">
        <v>2060501</v>
      </c>
      <c r="B380" s="73" t="s">
        <v>396</v>
      </c>
      <c r="C380" s="36"/>
      <c r="D380" s="36" t="n">
        <v>0</v>
      </c>
      <c r="E380" s="36" t="n">
        <v>0</v>
      </c>
      <c r="F380" s="71" t="e">
        <f aca="false">(_xlfn_IFERROR,E380/D380,"")</f>
        <v>#N/A</v>
      </c>
      <c r="G380" s="36" t="n">
        <v>0</v>
      </c>
      <c r="H380" s="71" t="e">
        <f aca="false">(_xlfn_IFERROR,E380/G380,"")</f>
        <v>#N/A</v>
      </c>
    </row>
    <row r="381" s="5" customFormat="true" ht="17.1" hidden="false" customHeight="true" outlineLevel="0" collapsed="false">
      <c r="A381" s="72" t="n">
        <v>2060502</v>
      </c>
      <c r="B381" s="73" t="s">
        <v>412</v>
      </c>
      <c r="C381" s="36"/>
      <c r="D381" s="36" t="n">
        <v>0</v>
      </c>
      <c r="E381" s="36" t="n">
        <v>0</v>
      </c>
      <c r="F381" s="71" t="e">
        <f aca="false">(_xlfn_IFERROR,E381/D381,"")</f>
        <v>#N/A</v>
      </c>
      <c r="G381" s="36" t="n">
        <v>0</v>
      </c>
      <c r="H381" s="71" t="e">
        <f aca="false">(_xlfn_IFERROR,E381/G381,"")</f>
        <v>#N/A</v>
      </c>
    </row>
    <row r="382" s="5" customFormat="true" ht="17.1" hidden="false" customHeight="true" outlineLevel="0" collapsed="false">
      <c r="A382" s="72" t="n">
        <v>2060503</v>
      </c>
      <c r="B382" s="73" t="s">
        <v>413</v>
      </c>
      <c r="C382" s="36"/>
      <c r="D382" s="36" t="n">
        <v>0</v>
      </c>
      <c r="E382" s="36" t="n">
        <v>0</v>
      </c>
      <c r="F382" s="71" t="e">
        <f aca="false">(_xlfn_IFERROR,E382/D382,"")</f>
        <v>#N/A</v>
      </c>
      <c r="G382" s="36" t="n">
        <v>0</v>
      </c>
      <c r="H382" s="71" t="e">
        <f aca="false">(_xlfn_IFERROR,E382/G382,"")</f>
        <v>#N/A</v>
      </c>
    </row>
    <row r="383" s="5" customFormat="true" ht="17.1" hidden="false" customHeight="true" outlineLevel="0" collapsed="false">
      <c r="A383" s="72" t="n">
        <v>2060599</v>
      </c>
      <c r="B383" s="73" t="s">
        <v>414</v>
      </c>
      <c r="C383" s="36"/>
      <c r="D383" s="36" t="n">
        <v>0</v>
      </c>
      <c r="E383" s="36" t="n">
        <v>0</v>
      </c>
      <c r="F383" s="71" t="e">
        <f aca="false">(_xlfn_IFERROR,E383/D383,"")</f>
        <v>#N/A</v>
      </c>
      <c r="G383" s="36" t="n">
        <v>0</v>
      </c>
      <c r="H383" s="71" t="e">
        <f aca="false">(_xlfn_IFERROR,E383/G383,"")</f>
        <v>#N/A</v>
      </c>
    </row>
    <row r="384" s="5" customFormat="true" ht="17.1" hidden="false" customHeight="true" outlineLevel="0" collapsed="false">
      <c r="A384" s="72" t="n">
        <v>20606</v>
      </c>
      <c r="B384" s="73" t="s">
        <v>415</v>
      </c>
      <c r="C384" s="36" t="n">
        <v>0</v>
      </c>
      <c r="D384" s="36"/>
      <c r="E384" s="36"/>
      <c r="F384" s="71" t="e">
        <f aca="false">(_xlfn_IFERROR,E384/D384,"")</f>
        <v>#N/A</v>
      </c>
      <c r="G384" s="36" t="n">
        <v>150</v>
      </c>
      <c r="H384" s="71" t="e">
        <f aca="false">(_xlfn_IFERROR,E384/G384,"")</f>
        <v>#N/A</v>
      </c>
    </row>
    <row r="385" s="5" customFormat="true" ht="17.1" hidden="false" customHeight="true" outlineLevel="0" collapsed="false">
      <c r="A385" s="72" t="n">
        <v>2060601</v>
      </c>
      <c r="B385" s="73" t="s">
        <v>416</v>
      </c>
      <c r="C385" s="36"/>
      <c r="D385" s="36" t="n">
        <v>0</v>
      </c>
      <c r="E385" s="36" t="n">
        <v>0</v>
      </c>
      <c r="F385" s="71" t="e">
        <f aca="false">(_xlfn_IFERROR,E385/D385,"")</f>
        <v>#N/A</v>
      </c>
      <c r="G385" s="36" t="n">
        <v>0</v>
      </c>
      <c r="H385" s="71" t="e">
        <f aca="false">(_xlfn_IFERROR,E385/G385,"")</f>
        <v>#N/A</v>
      </c>
    </row>
    <row r="386" s="5" customFormat="true" ht="17.1" hidden="false" customHeight="true" outlineLevel="0" collapsed="false">
      <c r="A386" s="72" t="n">
        <v>2060602</v>
      </c>
      <c r="B386" s="73" t="s">
        <v>417</v>
      </c>
      <c r="C386" s="36"/>
      <c r="D386" s="36" t="n">
        <v>0</v>
      </c>
      <c r="E386" s="36" t="n">
        <v>0</v>
      </c>
      <c r="F386" s="71" t="e">
        <f aca="false">(_xlfn_IFERROR,E386/D386,"")</f>
        <v>#N/A</v>
      </c>
      <c r="G386" s="36" t="n">
        <v>0</v>
      </c>
      <c r="H386" s="71" t="e">
        <f aca="false">(_xlfn_IFERROR,E386/G386,"")</f>
        <v>#N/A</v>
      </c>
    </row>
    <row r="387" s="5" customFormat="true" ht="17.1" hidden="false" customHeight="true" outlineLevel="0" collapsed="false">
      <c r="A387" s="72" t="n">
        <v>2060603</v>
      </c>
      <c r="B387" s="73" t="s">
        <v>418</v>
      </c>
      <c r="C387" s="36"/>
      <c r="D387" s="36" t="n">
        <v>0</v>
      </c>
      <c r="E387" s="36" t="n">
        <v>0</v>
      </c>
      <c r="F387" s="71" t="e">
        <f aca="false">(_xlfn_IFERROR,E387/D387,"")</f>
        <v>#N/A</v>
      </c>
      <c r="G387" s="36" t="n">
        <v>0</v>
      </c>
      <c r="H387" s="71" t="e">
        <f aca="false">(_xlfn_IFERROR,E387/G387,"")</f>
        <v>#N/A</v>
      </c>
    </row>
    <row r="388" s="5" customFormat="true" ht="17.1" hidden="false" customHeight="true" outlineLevel="0" collapsed="false">
      <c r="A388" s="72" t="n">
        <v>2060699</v>
      </c>
      <c r="B388" s="73" t="s">
        <v>419</v>
      </c>
      <c r="C388" s="36"/>
      <c r="D388" s="36"/>
      <c r="E388" s="36"/>
      <c r="F388" s="71" t="e">
        <f aca="false">(_xlfn_IFERROR,E388/D388,"")</f>
        <v>#N/A</v>
      </c>
      <c r="G388" s="36" t="n">
        <v>150</v>
      </c>
      <c r="H388" s="71" t="e">
        <f aca="false">(_xlfn_IFERROR,E388/G388,"")</f>
        <v>#N/A</v>
      </c>
    </row>
    <row r="389" s="5" customFormat="true" ht="17.1" hidden="false" customHeight="true" outlineLevel="0" collapsed="false">
      <c r="A389" s="72" t="n">
        <v>20607</v>
      </c>
      <c r="B389" s="73" t="s">
        <v>420</v>
      </c>
      <c r="C389" s="36" t="n">
        <v>106</v>
      </c>
      <c r="D389" s="36" t="n">
        <v>153</v>
      </c>
      <c r="E389" s="36" t="n">
        <v>153</v>
      </c>
      <c r="F389" s="71" t="e">
        <f aca="false">(_xlfn_IFERROR,E389/D389,"")</f>
        <v>#N/A</v>
      </c>
      <c r="G389" s="36" t="n">
        <v>1915</v>
      </c>
      <c r="H389" s="71" t="e">
        <f aca="false">(_xlfn_IFERROR,E389/G389,"")</f>
        <v>#N/A</v>
      </c>
    </row>
    <row r="390" s="5" customFormat="true" ht="17.1" hidden="false" customHeight="true" outlineLevel="0" collapsed="false">
      <c r="A390" s="72" t="n">
        <v>2060701</v>
      </c>
      <c r="B390" s="73" t="s">
        <v>396</v>
      </c>
      <c r="C390" s="36" t="n">
        <v>73</v>
      </c>
      <c r="D390" s="36" t="n">
        <v>80</v>
      </c>
      <c r="E390" s="36" t="n">
        <v>80</v>
      </c>
      <c r="F390" s="71" t="e">
        <f aca="false">(_xlfn_IFERROR,E390/D390,"")</f>
        <v>#N/A</v>
      </c>
      <c r="G390" s="36" t="n">
        <v>68</v>
      </c>
      <c r="H390" s="71" t="e">
        <f aca="false">(_xlfn_IFERROR,E390/G390,"")</f>
        <v>#N/A</v>
      </c>
    </row>
    <row r="391" s="5" customFormat="true" ht="17.1" hidden="false" customHeight="true" outlineLevel="0" collapsed="false">
      <c r="A391" s="72" t="n">
        <v>2060702</v>
      </c>
      <c r="B391" s="73" t="s">
        <v>421</v>
      </c>
      <c r="C391" s="36"/>
      <c r="D391" s="36" t="n">
        <v>10</v>
      </c>
      <c r="E391" s="36" t="n">
        <v>10</v>
      </c>
      <c r="F391" s="71" t="e">
        <f aca="false">(_xlfn_IFERROR,E391/D391,"")</f>
        <v>#N/A</v>
      </c>
      <c r="G391" s="36" t="n">
        <v>0</v>
      </c>
      <c r="H391" s="71" t="e">
        <f aca="false">(_xlfn_IFERROR,E391/G391,"")</f>
        <v>#N/A</v>
      </c>
    </row>
    <row r="392" s="5" customFormat="true" ht="17.1" hidden="false" customHeight="true" outlineLevel="0" collapsed="false">
      <c r="A392" s="72" t="n">
        <v>2060703</v>
      </c>
      <c r="B392" s="73" t="s">
        <v>422</v>
      </c>
      <c r="C392" s="36"/>
      <c r="D392" s="36" t="n">
        <v>0</v>
      </c>
      <c r="E392" s="36" t="n">
        <v>0</v>
      </c>
      <c r="F392" s="71" t="e">
        <f aca="false">(_xlfn_IFERROR,E392/D392,"")</f>
        <v>#N/A</v>
      </c>
      <c r="G392" s="36" t="n">
        <v>0</v>
      </c>
      <c r="H392" s="71" t="e">
        <f aca="false">(_xlfn_IFERROR,E392/G392,"")</f>
        <v>#N/A</v>
      </c>
    </row>
    <row r="393" s="5" customFormat="true" ht="17.1" hidden="false" customHeight="true" outlineLevel="0" collapsed="false">
      <c r="A393" s="72" t="n">
        <v>2060704</v>
      </c>
      <c r="B393" s="73" t="s">
        <v>423</v>
      </c>
      <c r="C393" s="36"/>
      <c r="D393" s="36" t="n">
        <v>0</v>
      </c>
      <c r="E393" s="36" t="n">
        <v>0</v>
      </c>
      <c r="F393" s="71" t="e">
        <f aca="false">(_xlfn_IFERROR,E393/D393,"")</f>
        <v>#N/A</v>
      </c>
      <c r="G393" s="36" t="n">
        <v>0</v>
      </c>
      <c r="H393" s="71" t="e">
        <f aca="false">(_xlfn_IFERROR,E393/G393,"")</f>
        <v>#N/A</v>
      </c>
    </row>
    <row r="394" s="5" customFormat="true" ht="17.1" hidden="false" customHeight="true" outlineLevel="0" collapsed="false">
      <c r="A394" s="72" t="n">
        <v>2060705</v>
      </c>
      <c r="B394" s="73" t="s">
        <v>424</v>
      </c>
      <c r="C394" s="36"/>
      <c r="D394" s="36" t="n">
        <v>0</v>
      </c>
      <c r="E394" s="36" t="n">
        <v>0</v>
      </c>
      <c r="F394" s="71" t="e">
        <f aca="false">(_xlfn_IFERROR,E394/D394,"")</f>
        <v>#N/A</v>
      </c>
      <c r="G394" s="36" t="n">
        <v>0</v>
      </c>
      <c r="H394" s="71" t="e">
        <f aca="false">(_xlfn_IFERROR,E394/G394,"")</f>
        <v>#N/A</v>
      </c>
    </row>
    <row r="395" s="5" customFormat="true" ht="17.1" hidden="false" customHeight="true" outlineLevel="0" collapsed="false">
      <c r="A395" s="72" t="n">
        <v>2060799</v>
      </c>
      <c r="B395" s="73" t="s">
        <v>425</v>
      </c>
      <c r="C395" s="36" t="n">
        <v>33</v>
      </c>
      <c r="D395" s="36" t="n">
        <v>63</v>
      </c>
      <c r="E395" s="36" t="n">
        <v>63</v>
      </c>
      <c r="F395" s="71" t="e">
        <f aca="false">(_xlfn_IFERROR,E395/D395,"")</f>
        <v>#N/A</v>
      </c>
      <c r="G395" s="36" t="n">
        <v>1847</v>
      </c>
      <c r="H395" s="71" t="e">
        <f aca="false">(_xlfn_IFERROR,E395/G395,"")</f>
        <v>#N/A</v>
      </c>
    </row>
    <row r="396" s="5" customFormat="true" ht="17.1" hidden="false" customHeight="true" outlineLevel="0" collapsed="false">
      <c r="A396" s="72" t="n">
        <v>20699</v>
      </c>
      <c r="B396" s="73" t="s">
        <v>426</v>
      </c>
      <c r="C396" s="36" t="n">
        <v>0</v>
      </c>
      <c r="D396" s="36" t="n">
        <v>23</v>
      </c>
      <c r="E396" s="36" t="n">
        <v>60</v>
      </c>
      <c r="F396" s="71" t="e">
        <f aca="false">(_xlfn_IFERROR,E396/D396,"")</f>
        <v>#N/A</v>
      </c>
      <c r="G396" s="36" t="n">
        <v>0</v>
      </c>
      <c r="H396" s="71" t="e">
        <f aca="false">(_xlfn_IFERROR,E396/G396,"")</f>
        <v>#N/A</v>
      </c>
    </row>
    <row r="397" s="5" customFormat="true" ht="17.1" hidden="false" customHeight="true" outlineLevel="0" collapsed="false">
      <c r="A397" s="72" t="n">
        <v>2069901</v>
      </c>
      <c r="B397" s="73" t="s">
        <v>427</v>
      </c>
      <c r="C397" s="36"/>
      <c r="D397" s="36" t="n">
        <v>0</v>
      </c>
      <c r="E397" s="36" t="n">
        <v>0</v>
      </c>
      <c r="F397" s="71" t="e">
        <f aca="false">(_xlfn_IFERROR,E397/D397,"")</f>
        <v>#N/A</v>
      </c>
      <c r="G397" s="36" t="n">
        <v>0</v>
      </c>
      <c r="H397" s="71" t="e">
        <f aca="false">(_xlfn_IFERROR,E397/G397,"")</f>
        <v>#N/A</v>
      </c>
    </row>
    <row r="398" s="5" customFormat="true" ht="17.1" hidden="false" customHeight="true" outlineLevel="0" collapsed="false">
      <c r="A398" s="72" t="n">
        <v>2069902</v>
      </c>
      <c r="B398" s="73" t="s">
        <v>428</v>
      </c>
      <c r="C398" s="36"/>
      <c r="D398" s="36" t="n">
        <v>0</v>
      </c>
      <c r="E398" s="36" t="n">
        <v>0</v>
      </c>
      <c r="F398" s="71" t="e">
        <f aca="false">(_xlfn_IFERROR,E398/D398,"")</f>
        <v>#N/A</v>
      </c>
      <c r="G398" s="36" t="n">
        <v>0</v>
      </c>
      <c r="H398" s="71" t="e">
        <f aca="false">(_xlfn_IFERROR,E398/G398,"")</f>
        <v>#N/A</v>
      </c>
    </row>
    <row r="399" s="5" customFormat="true" ht="17.1" hidden="false" customHeight="true" outlineLevel="0" collapsed="false">
      <c r="A399" s="72" t="n">
        <v>2069903</v>
      </c>
      <c r="B399" s="73" t="s">
        <v>429</v>
      </c>
      <c r="C399" s="36"/>
      <c r="D399" s="36" t="n">
        <v>0</v>
      </c>
      <c r="E399" s="36" t="n">
        <v>0</v>
      </c>
      <c r="F399" s="71" t="e">
        <f aca="false">(_xlfn_IFERROR,E399/D399,"")</f>
        <v>#N/A</v>
      </c>
      <c r="G399" s="36" t="n">
        <v>0</v>
      </c>
      <c r="H399" s="71" t="e">
        <f aca="false">(_xlfn_IFERROR,E399/G399,"")</f>
        <v>#N/A</v>
      </c>
    </row>
    <row r="400" s="5" customFormat="true" ht="17.1" hidden="false" customHeight="true" outlineLevel="0" collapsed="false">
      <c r="A400" s="72" t="n">
        <v>2069999</v>
      </c>
      <c r="B400" s="73" t="s">
        <v>430</v>
      </c>
      <c r="C400" s="36"/>
      <c r="D400" s="36" t="n">
        <v>23</v>
      </c>
      <c r="E400" s="36" t="n">
        <v>60</v>
      </c>
      <c r="F400" s="71" t="e">
        <f aca="false">(_xlfn_IFERROR,E400/D400,"")</f>
        <v>#N/A</v>
      </c>
      <c r="G400" s="36" t="n">
        <v>0</v>
      </c>
      <c r="H400" s="71" t="e">
        <f aca="false">(_xlfn_IFERROR,E400/G400,"")</f>
        <v>#N/A</v>
      </c>
    </row>
    <row r="401" s="5" customFormat="true" ht="17.1" hidden="false" customHeight="true" outlineLevel="0" collapsed="false">
      <c r="A401" s="72" t="n">
        <v>207</v>
      </c>
      <c r="B401" s="73" t="s">
        <v>99</v>
      </c>
      <c r="C401" s="36" t="n">
        <v>558</v>
      </c>
      <c r="D401" s="36" t="n">
        <v>871</v>
      </c>
      <c r="E401" s="36" t="n">
        <v>1058</v>
      </c>
      <c r="F401" s="71" t="e">
        <f aca="false">(_xlfn_IFERROR,E401/D401,"")</f>
        <v>#N/A</v>
      </c>
      <c r="G401" s="36" t="n">
        <v>801</v>
      </c>
      <c r="H401" s="71" t="e">
        <f aca="false">(_xlfn_IFERROR,E401/G401,"")</f>
        <v>#N/A</v>
      </c>
    </row>
    <row r="402" s="5" customFormat="true" ht="17.1" hidden="false" customHeight="true" outlineLevel="0" collapsed="false">
      <c r="A402" s="72" t="n">
        <v>20701</v>
      </c>
      <c r="B402" s="73" t="s">
        <v>431</v>
      </c>
      <c r="C402" s="36" t="n">
        <v>420</v>
      </c>
      <c r="D402" s="36" t="n">
        <v>511</v>
      </c>
      <c r="E402" s="36" t="n">
        <v>511</v>
      </c>
      <c r="F402" s="71" t="e">
        <f aca="false">(_xlfn_IFERROR,E402/D402,"")</f>
        <v>#N/A</v>
      </c>
      <c r="G402" s="36" t="n">
        <v>677</v>
      </c>
      <c r="H402" s="71" t="e">
        <f aca="false">(_xlfn_IFERROR,E402/G402,"")</f>
        <v>#N/A</v>
      </c>
    </row>
    <row r="403" s="5" customFormat="true" ht="17.1" hidden="false" customHeight="true" outlineLevel="0" collapsed="false">
      <c r="A403" s="72" t="n">
        <v>2070101</v>
      </c>
      <c r="B403" s="73" t="s">
        <v>156</v>
      </c>
      <c r="C403" s="36" t="n">
        <v>345</v>
      </c>
      <c r="D403" s="36" t="n">
        <v>331</v>
      </c>
      <c r="E403" s="36" t="n">
        <v>331</v>
      </c>
      <c r="F403" s="71" t="e">
        <f aca="false">(_xlfn_IFERROR,E403/D403,"")</f>
        <v>#N/A</v>
      </c>
      <c r="G403" s="36" t="n">
        <v>335</v>
      </c>
      <c r="H403" s="71" t="e">
        <f aca="false">(_xlfn_IFERROR,E403/G403,"")</f>
        <v>#N/A</v>
      </c>
    </row>
    <row r="404" s="5" customFormat="true" ht="17.1" hidden="false" customHeight="true" outlineLevel="0" collapsed="false">
      <c r="A404" s="72" t="n">
        <v>2070102</v>
      </c>
      <c r="B404" s="73" t="s">
        <v>157</v>
      </c>
      <c r="C404" s="36" t="n">
        <v>0</v>
      </c>
      <c r="D404" s="36" t="n">
        <v>0</v>
      </c>
      <c r="E404" s="36" t="n">
        <v>0</v>
      </c>
      <c r="F404" s="71" t="e">
        <f aca="false">(_xlfn_IFERROR,E404/D404,"")</f>
        <v>#N/A</v>
      </c>
      <c r="G404" s="36" t="n">
        <v>0</v>
      </c>
      <c r="H404" s="71" t="e">
        <f aca="false">(_xlfn_IFERROR,E404/G404,"")</f>
        <v>#N/A</v>
      </c>
    </row>
    <row r="405" s="5" customFormat="true" ht="17.1" hidden="false" customHeight="true" outlineLevel="0" collapsed="false">
      <c r="A405" s="72" t="n">
        <v>2070103</v>
      </c>
      <c r="B405" s="73" t="s">
        <v>158</v>
      </c>
      <c r="C405" s="36" t="n">
        <v>0</v>
      </c>
      <c r="D405" s="36" t="n">
        <v>0</v>
      </c>
      <c r="E405" s="36" t="n">
        <v>0</v>
      </c>
      <c r="F405" s="71" t="e">
        <f aca="false">(_xlfn_IFERROR,E405/D405,"")</f>
        <v>#N/A</v>
      </c>
      <c r="G405" s="36" t="n">
        <v>0</v>
      </c>
      <c r="H405" s="71" t="e">
        <f aca="false">(_xlfn_IFERROR,E405/G405,"")</f>
        <v>#N/A</v>
      </c>
    </row>
    <row r="406" s="5" customFormat="true" ht="17.1" hidden="false" customHeight="true" outlineLevel="0" collapsed="false">
      <c r="A406" s="72" t="n">
        <v>2070104</v>
      </c>
      <c r="B406" s="73" t="s">
        <v>432</v>
      </c>
      <c r="C406" s="36" t="n">
        <v>6</v>
      </c>
      <c r="D406" s="36" t="n">
        <v>2</v>
      </c>
      <c r="E406" s="36" t="n">
        <v>2</v>
      </c>
      <c r="F406" s="71" t="e">
        <f aca="false">(_xlfn_IFERROR,E406/D406,"")</f>
        <v>#N/A</v>
      </c>
      <c r="G406" s="36" t="n">
        <v>3</v>
      </c>
      <c r="H406" s="71" t="e">
        <f aca="false">(_xlfn_IFERROR,E406/G406,"")</f>
        <v>#N/A</v>
      </c>
    </row>
    <row r="407" s="5" customFormat="true" ht="17.1" hidden="false" customHeight="true" outlineLevel="0" collapsed="false">
      <c r="A407" s="72" t="n">
        <v>2070105</v>
      </c>
      <c r="B407" s="73" t="s">
        <v>433</v>
      </c>
      <c r="C407" s="36" t="n">
        <v>0</v>
      </c>
      <c r="D407" s="36" t="n">
        <v>0</v>
      </c>
      <c r="E407" s="36" t="n">
        <v>0</v>
      </c>
      <c r="F407" s="71" t="e">
        <f aca="false">(_xlfn_IFERROR,E407/D407,"")</f>
        <v>#N/A</v>
      </c>
      <c r="G407" s="36" t="n">
        <v>0</v>
      </c>
      <c r="H407" s="71" t="e">
        <f aca="false">(_xlfn_IFERROR,E407/G407,"")</f>
        <v>#N/A</v>
      </c>
    </row>
    <row r="408" s="5" customFormat="true" ht="17.1" hidden="false" customHeight="true" outlineLevel="0" collapsed="false">
      <c r="A408" s="72" t="n">
        <v>2070106</v>
      </c>
      <c r="B408" s="73" t="s">
        <v>434</v>
      </c>
      <c r="C408" s="36" t="n">
        <v>0</v>
      </c>
      <c r="D408" s="36" t="n">
        <v>0</v>
      </c>
      <c r="E408" s="36" t="n">
        <v>0</v>
      </c>
      <c r="F408" s="71" t="e">
        <f aca="false">(_xlfn_IFERROR,E408/D408,"")</f>
        <v>#N/A</v>
      </c>
      <c r="G408" s="36" t="n">
        <v>0</v>
      </c>
      <c r="H408" s="71" t="e">
        <f aca="false">(_xlfn_IFERROR,E408/G408,"")</f>
        <v>#N/A</v>
      </c>
    </row>
    <row r="409" s="5" customFormat="true" ht="17.1" hidden="false" customHeight="true" outlineLevel="0" collapsed="false">
      <c r="A409" s="72" t="n">
        <v>2070107</v>
      </c>
      <c r="B409" s="73" t="s">
        <v>435</v>
      </c>
      <c r="C409" s="36" t="n">
        <v>0</v>
      </c>
      <c r="D409" s="36" t="n">
        <v>0</v>
      </c>
      <c r="E409" s="36" t="n">
        <v>0</v>
      </c>
      <c r="F409" s="71" t="e">
        <f aca="false">(_xlfn_IFERROR,E409/D409,"")</f>
        <v>#N/A</v>
      </c>
      <c r="G409" s="36" t="n">
        <v>0</v>
      </c>
      <c r="H409" s="71" t="e">
        <f aca="false">(_xlfn_IFERROR,E409/G409,"")</f>
        <v>#N/A</v>
      </c>
    </row>
    <row r="410" s="5" customFormat="true" ht="17.1" hidden="false" customHeight="true" outlineLevel="0" collapsed="false">
      <c r="A410" s="72" t="n">
        <v>2070108</v>
      </c>
      <c r="B410" s="73" t="s">
        <v>436</v>
      </c>
      <c r="C410" s="36" t="n">
        <v>0</v>
      </c>
      <c r="D410" s="36" t="n">
        <v>0</v>
      </c>
      <c r="E410" s="36" t="n">
        <v>0</v>
      </c>
      <c r="F410" s="71" t="e">
        <f aca="false">(_xlfn_IFERROR,E410/D410,"")</f>
        <v>#N/A</v>
      </c>
      <c r="G410" s="36" t="n">
        <v>0</v>
      </c>
      <c r="H410" s="71" t="e">
        <f aca="false">(_xlfn_IFERROR,E410/G410,"")</f>
        <v>#N/A</v>
      </c>
    </row>
    <row r="411" s="5" customFormat="true" ht="17.1" hidden="false" customHeight="true" outlineLevel="0" collapsed="false">
      <c r="A411" s="72" t="n">
        <v>2070109</v>
      </c>
      <c r="B411" s="73" t="s">
        <v>437</v>
      </c>
      <c r="C411" s="36" t="n">
        <v>0</v>
      </c>
      <c r="D411" s="36" t="n">
        <v>7</v>
      </c>
      <c r="E411" s="36" t="n">
        <v>7</v>
      </c>
      <c r="F411" s="71" t="e">
        <f aca="false">(_xlfn_IFERROR,E411/D411,"")</f>
        <v>#N/A</v>
      </c>
      <c r="G411" s="36" t="n">
        <v>0</v>
      </c>
      <c r="H411" s="71" t="e">
        <f aca="false">(_xlfn_IFERROR,E411/G411,"")</f>
        <v>#N/A</v>
      </c>
    </row>
    <row r="412" s="5" customFormat="true" ht="17.1" hidden="false" customHeight="true" outlineLevel="0" collapsed="false">
      <c r="A412" s="72" t="n">
        <v>2070110</v>
      </c>
      <c r="B412" s="73" t="s">
        <v>438</v>
      </c>
      <c r="C412" s="36" t="n">
        <v>0</v>
      </c>
      <c r="D412" s="36" t="n">
        <v>0</v>
      </c>
      <c r="E412" s="36" t="n">
        <v>0</v>
      </c>
      <c r="F412" s="71" t="e">
        <f aca="false">(_xlfn_IFERROR,E412/D412,"")</f>
        <v>#N/A</v>
      </c>
      <c r="G412" s="36" t="n">
        <v>0</v>
      </c>
      <c r="H412" s="71" t="e">
        <f aca="false">(_xlfn_IFERROR,E412/G412,"")</f>
        <v>#N/A</v>
      </c>
    </row>
    <row r="413" s="5" customFormat="true" ht="17.1" hidden="false" customHeight="true" outlineLevel="0" collapsed="false">
      <c r="A413" s="72" t="n">
        <v>2070111</v>
      </c>
      <c r="B413" s="73" t="s">
        <v>439</v>
      </c>
      <c r="C413" s="36" t="n">
        <v>9</v>
      </c>
      <c r="D413" s="36" t="n">
        <v>85</v>
      </c>
      <c r="E413" s="36" t="n">
        <v>85</v>
      </c>
      <c r="F413" s="71" t="e">
        <f aca="false">(_xlfn_IFERROR,E413/D413,"")</f>
        <v>#N/A</v>
      </c>
      <c r="G413" s="36" t="n">
        <v>7</v>
      </c>
      <c r="H413" s="71" t="e">
        <f aca="false">(_xlfn_IFERROR,E413/G413,"")</f>
        <v>#N/A</v>
      </c>
    </row>
    <row r="414" s="5" customFormat="true" ht="17.1" hidden="false" customHeight="true" outlineLevel="0" collapsed="false">
      <c r="A414" s="72" t="n">
        <v>2070112</v>
      </c>
      <c r="B414" s="73" t="s">
        <v>440</v>
      </c>
      <c r="C414" s="36" t="n">
        <v>10</v>
      </c>
      <c r="D414" s="36" t="n">
        <v>5</v>
      </c>
      <c r="E414" s="36" t="n">
        <v>5</v>
      </c>
      <c r="F414" s="71" t="e">
        <f aca="false">(_xlfn_IFERROR,E414/D414,"")</f>
        <v>#N/A</v>
      </c>
      <c r="G414" s="36" t="n">
        <v>0</v>
      </c>
      <c r="H414" s="71" t="e">
        <f aca="false">(_xlfn_IFERROR,E414/G414,"")</f>
        <v>#N/A</v>
      </c>
    </row>
    <row r="415" s="5" customFormat="true" ht="17.1" hidden="false" customHeight="true" outlineLevel="0" collapsed="false">
      <c r="A415" s="72" t="n">
        <v>2070113</v>
      </c>
      <c r="B415" s="73" t="s">
        <v>441</v>
      </c>
      <c r="C415" s="36" t="n">
        <v>50</v>
      </c>
      <c r="D415" s="36" t="n">
        <v>37</v>
      </c>
      <c r="E415" s="36" t="n">
        <v>37</v>
      </c>
      <c r="F415" s="71" t="e">
        <f aca="false">(_xlfn_IFERROR,E415/D415,"")</f>
        <v>#N/A</v>
      </c>
      <c r="G415" s="36" t="n">
        <v>9</v>
      </c>
      <c r="H415" s="71" t="e">
        <f aca="false">(_xlfn_IFERROR,E415/G415,"")</f>
        <v>#N/A</v>
      </c>
    </row>
    <row r="416" s="5" customFormat="true" ht="17.1" hidden="false" customHeight="true" outlineLevel="0" collapsed="false">
      <c r="A416" s="72" t="n">
        <v>2070114</v>
      </c>
      <c r="B416" s="73" t="s">
        <v>442</v>
      </c>
      <c r="C416" s="36" t="n">
        <v>0</v>
      </c>
      <c r="D416" s="36" t="n">
        <v>0</v>
      </c>
      <c r="E416" s="36" t="n">
        <v>0</v>
      </c>
      <c r="F416" s="71" t="e">
        <f aca="false">(_xlfn_IFERROR,E416/D416,"")</f>
        <v>#N/A</v>
      </c>
      <c r="G416" s="36" t="n">
        <v>0</v>
      </c>
      <c r="H416" s="71" t="e">
        <f aca="false">(_xlfn_IFERROR,E416/G416,"")</f>
        <v>#N/A</v>
      </c>
    </row>
    <row r="417" s="5" customFormat="true" ht="17.1" hidden="false" customHeight="true" outlineLevel="0" collapsed="false">
      <c r="A417" s="72" t="n">
        <v>2070199</v>
      </c>
      <c r="B417" s="73" t="s">
        <v>443</v>
      </c>
      <c r="C417" s="36" t="n">
        <v>0</v>
      </c>
      <c r="D417" s="36" t="n">
        <v>44</v>
      </c>
      <c r="E417" s="36" t="n">
        <v>44</v>
      </c>
      <c r="F417" s="71" t="e">
        <f aca="false">(_xlfn_IFERROR,E417/D417,"")</f>
        <v>#N/A</v>
      </c>
      <c r="G417" s="36" t="n">
        <v>323</v>
      </c>
      <c r="H417" s="71" t="e">
        <f aca="false">(_xlfn_IFERROR,E417/G417,"")</f>
        <v>#N/A</v>
      </c>
    </row>
    <row r="418" s="5" customFormat="true" ht="17.1" hidden="false" customHeight="true" outlineLevel="0" collapsed="false">
      <c r="A418" s="72" t="n">
        <v>20702</v>
      </c>
      <c r="B418" s="73" t="s">
        <v>444</v>
      </c>
      <c r="C418" s="36" t="n">
        <v>9</v>
      </c>
      <c r="D418" s="36" t="n">
        <v>4</v>
      </c>
      <c r="E418" s="36" t="n">
        <v>4</v>
      </c>
      <c r="F418" s="71" t="e">
        <f aca="false">(_xlfn_IFERROR,E418/D418,"")</f>
        <v>#N/A</v>
      </c>
      <c r="G418" s="36" t="n">
        <v>10</v>
      </c>
      <c r="H418" s="71" t="e">
        <f aca="false">(_xlfn_IFERROR,E418/G418,"")</f>
        <v>#N/A</v>
      </c>
    </row>
    <row r="419" s="5" customFormat="true" ht="17.1" hidden="false" customHeight="true" outlineLevel="0" collapsed="false">
      <c r="A419" s="72" t="n">
        <v>2070201</v>
      </c>
      <c r="B419" s="73" t="s">
        <v>156</v>
      </c>
      <c r="C419" s="36"/>
      <c r="D419" s="36" t="n">
        <v>0</v>
      </c>
      <c r="E419" s="36" t="n">
        <v>0</v>
      </c>
      <c r="F419" s="71" t="e">
        <f aca="false">(_xlfn_IFERROR,E419/D419,"")</f>
        <v>#N/A</v>
      </c>
      <c r="G419" s="36" t="n">
        <v>0</v>
      </c>
      <c r="H419" s="71" t="e">
        <f aca="false">(_xlfn_IFERROR,E419/G419,"")</f>
        <v>#N/A</v>
      </c>
    </row>
    <row r="420" s="5" customFormat="true" ht="17.1" hidden="false" customHeight="true" outlineLevel="0" collapsed="false">
      <c r="A420" s="72" t="n">
        <v>2070202</v>
      </c>
      <c r="B420" s="73" t="s">
        <v>157</v>
      </c>
      <c r="C420" s="36"/>
      <c r="D420" s="36" t="n">
        <v>0</v>
      </c>
      <c r="E420" s="36" t="n">
        <v>0</v>
      </c>
      <c r="F420" s="71" t="e">
        <f aca="false">(_xlfn_IFERROR,E420/D420,"")</f>
        <v>#N/A</v>
      </c>
      <c r="G420" s="36" t="n">
        <v>0</v>
      </c>
      <c r="H420" s="71" t="e">
        <f aca="false">(_xlfn_IFERROR,E420/G420,"")</f>
        <v>#N/A</v>
      </c>
    </row>
    <row r="421" s="5" customFormat="true" ht="17.1" hidden="false" customHeight="true" outlineLevel="0" collapsed="false">
      <c r="A421" s="72" t="n">
        <v>2070203</v>
      </c>
      <c r="B421" s="73" t="s">
        <v>158</v>
      </c>
      <c r="C421" s="36"/>
      <c r="D421" s="36" t="n">
        <v>0</v>
      </c>
      <c r="E421" s="36" t="n">
        <v>0</v>
      </c>
      <c r="F421" s="71" t="e">
        <f aca="false">(_xlfn_IFERROR,E421/D421,"")</f>
        <v>#N/A</v>
      </c>
      <c r="G421" s="36" t="n">
        <v>0</v>
      </c>
      <c r="H421" s="71" t="e">
        <f aca="false">(_xlfn_IFERROR,E421/G421,"")</f>
        <v>#N/A</v>
      </c>
    </row>
    <row r="422" s="5" customFormat="true" ht="17.1" hidden="false" customHeight="true" outlineLevel="0" collapsed="false">
      <c r="A422" s="72" t="n">
        <v>2070204</v>
      </c>
      <c r="B422" s="73" t="s">
        <v>445</v>
      </c>
      <c r="C422" s="36" t="n">
        <v>9</v>
      </c>
      <c r="D422" s="36" t="n">
        <v>4</v>
      </c>
      <c r="E422" s="36" t="n">
        <v>4</v>
      </c>
      <c r="F422" s="71" t="e">
        <f aca="false">(_xlfn_IFERROR,E422/D422,"")</f>
        <v>#N/A</v>
      </c>
      <c r="G422" s="36" t="n">
        <v>10</v>
      </c>
      <c r="H422" s="71" t="e">
        <f aca="false">(_xlfn_IFERROR,E422/G422,"")</f>
        <v>#N/A</v>
      </c>
    </row>
    <row r="423" s="5" customFormat="true" ht="17.1" hidden="false" customHeight="true" outlineLevel="0" collapsed="false">
      <c r="A423" s="72" t="n">
        <v>2070205</v>
      </c>
      <c r="B423" s="73" t="s">
        <v>446</v>
      </c>
      <c r="C423" s="36"/>
      <c r="D423" s="36" t="n">
        <v>0</v>
      </c>
      <c r="E423" s="36" t="n">
        <v>0</v>
      </c>
      <c r="F423" s="71" t="e">
        <f aca="false">(_xlfn_IFERROR,E423/D423,"")</f>
        <v>#N/A</v>
      </c>
      <c r="G423" s="36" t="n">
        <v>0</v>
      </c>
      <c r="H423" s="71" t="e">
        <f aca="false">(_xlfn_IFERROR,E423/G423,"")</f>
        <v>#N/A</v>
      </c>
    </row>
    <row r="424" s="5" customFormat="true" ht="17.1" hidden="false" customHeight="true" outlineLevel="0" collapsed="false">
      <c r="A424" s="72" t="n">
        <v>2070206</v>
      </c>
      <c r="B424" s="73" t="s">
        <v>447</v>
      </c>
      <c r="C424" s="36"/>
      <c r="D424" s="36" t="n">
        <v>0</v>
      </c>
      <c r="E424" s="36" t="n">
        <v>0</v>
      </c>
      <c r="F424" s="71" t="e">
        <f aca="false">(_xlfn_IFERROR,E424/D424,"")</f>
        <v>#N/A</v>
      </c>
      <c r="G424" s="36" t="n">
        <v>0</v>
      </c>
      <c r="H424" s="71" t="e">
        <f aca="false">(_xlfn_IFERROR,E424/G424,"")</f>
        <v>#N/A</v>
      </c>
    </row>
    <row r="425" s="5" customFormat="true" ht="17.1" hidden="false" customHeight="true" outlineLevel="0" collapsed="false">
      <c r="A425" s="72" t="n">
        <v>2070299</v>
      </c>
      <c r="B425" s="73" t="s">
        <v>448</v>
      </c>
      <c r="C425" s="36"/>
      <c r="D425" s="36" t="n">
        <v>0</v>
      </c>
      <c r="E425" s="36" t="n">
        <v>0</v>
      </c>
      <c r="F425" s="71" t="e">
        <f aca="false">(_xlfn_IFERROR,E425/D425,"")</f>
        <v>#N/A</v>
      </c>
      <c r="G425" s="36" t="n">
        <v>0</v>
      </c>
      <c r="H425" s="71" t="e">
        <f aca="false">(_xlfn_IFERROR,E425/G425,"")</f>
        <v>#N/A</v>
      </c>
    </row>
    <row r="426" s="5" customFormat="true" ht="17.1" hidden="false" customHeight="true" outlineLevel="0" collapsed="false">
      <c r="A426" s="72" t="n">
        <v>20703</v>
      </c>
      <c r="B426" s="73" t="s">
        <v>449</v>
      </c>
      <c r="C426" s="36" t="n">
        <v>50</v>
      </c>
      <c r="D426" s="36" t="n">
        <v>131</v>
      </c>
      <c r="E426" s="36" t="n">
        <v>131</v>
      </c>
      <c r="F426" s="71" t="e">
        <f aca="false">(_xlfn_IFERROR,E426/D426,"")</f>
        <v>#N/A</v>
      </c>
      <c r="G426" s="36" t="n">
        <v>30</v>
      </c>
      <c r="H426" s="71" t="e">
        <f aca="false">(_xlfn_IFERROR,E426/G426,"")</f>
        <v>#N/A</v>
      </c>
    </row>
    <row r="427" s="5" customFormat="true" ht="17.1" hidden="false" customHeight="true" outlineLevel="0" collapsed="false">
      <c r="A427" s="72" t="n">
        <v>2070301</v>
      </c>
      <c r="B427" s="73" t="s">
        <v>156</v>
      </c>
      <c r="C427" s="36"/>
      <c r="D427" s="36" t="n">
        <v>0</v>
      </c>
      <c r="E427" s="36" t="n">
        <v>0</v>
      </c>
      <c r="F427" s="71" t="e">
        <f aca="false">(_xlfn_IFERROR,E427/D427,"")</f>
        <v>#N/A</v>
      </c>
      <c r="G427" s="36" t="n">
        <v>0</v>
      </c>
      <c r="H427" s="71" t="e">
        <f aca="false">(_xlfn_IFERROR,E427/G427,"")</f>
        <v>#N/A</v>
      </c>
    </row>
    <row r="428" s="5" customFormat="true" ht="17.1" hidden="false" customHeight="true" outlineLevel="0" collapsed="false">
      <c r="A428" s="72" t="n">
        <v>2070302</v>
      </c>
      <c r="B428" s="73" t="s">
        <v>157</v>
      </c>
      <c r="C428" s="36"/>
      <c r="D428" s="36" t="n">
        <v>0</v>
      </c>
      <c r="E428" s="36" t="n">
        <v>0</v>
      </c>
      <c r="F428" s="71" t="e">
        <f aca="false">(_xlfn_IFERROR,E428/D428,"")</f>
        <v>#N/A</v>
      </c>
      <c r="G428" s="36" t="n">
        <v>0</v>
      </c>
      <c r="H428" s="71" t="e">
        <f aca="false">(_xlfn_IFERROR,E428/G428,"")</f>
        <v>#N/A</v>
      </c>
    </row>
    <row r="429" s="5" customFormat="true" ht="17.1" hidden="false" customHeight="true" outlineLevel="0" collapsed="false">
      <c r="A429" s="72" t="n">
        <v>2070303</v>
      </c>
      <c r="B429" s="73" t="s">
        <v>158</v>
      </c>
      <c r="C429" s="36"/>
      <c r="D429" s="36" t="n">
        <v>0</v>
      </c>
      <c r="E429" s="36" t="n">
        <v>0</v>
      </c>
      <c r="F429" s="71" t="e">
        <f aca="false">(_xlfn_IFERROR,E429/D429,"")</f>
        <v>#N/A</v>
      </c>
      <c r="G429" s="36" t="n">
        <v>0</v>
      </c>
      <c r="H429" s="71" t="e">
        <f aca="false">(_xlfn_IFERROR,E429/G429,"")</f>
        <v>#N/A</v>
      </c>
    </row>
    <row r="430" s="5" customFormat="true" ht="17.1" hidden="false" customHeight="true" outlineLevel="0" collapsed="false">
      <c r="A430" s="72" t="n">
        <v>2070304</v>
      </c>
      <c r="B430" s="73" t="s">
        <v>450</v>
      </c>
      <c r="C430" s="36"/>
      <c r="D430" s="36" t="n">
        <v>0</v>
      </c>
      <c r="E430" s="36" t="n">
        <v>0</v>
      </c>
      <c r="F430" s="71" t="e">
        <f aca="false">(_xlfn_IFERROR,E430/D430,"")</f>
        <v>#N/A</v>
      </c>
      <c r="G430" s="36" t="n">
        <v>0</v>
      </c>
      <c r="H430" s="71" t="e">
        <f aca="false">(_xlfn_IFERROR,E430/G430,"")</f>
        <v>#N/A</v>
      </c>
    </row>
    <row r="431" s="5" customFormat="true" ht="17.1" hidden="false" customHeight="true" outlineLevel="0" collapsed="false">
      <c r="A431" s="72" t="n">
        <v>2070305</v>
      </c>
      <c r="B431" s="73" t="s">
        <v>451</v>
      </c>
      <c r="C431" s="36" t="n">
        <v>20</v>
      </c>
      <c r="D431" s="36" t="n">
        <v>8</v>
      </c>
      <c r="E431" s="36" t="n">
        <v>8</v>
      </c>
      <c r="F431" s="71" t="e">
        <f aca="false">(_xlfn_IFERROR,E431/D431,"")</f>
        <v>#N/A</v>
      </c>
      <c r="G431" s="36" t="n">
        <v>20</v>
      </c>
      <c r="H431" s="71" t="e">
        <f aca="false">(_xlfn_IFERROR,E431/G431,"")</f>
        <v>#N/A</v>
      </c>
    </row>
    <row r="432" s="5" customFormat="true" ht="17.1" hidden="false" customHeight="true" outlineLevel="0" collapsed="false">
      <c r="A432" s="72" t="n">
        <v>2070306</v>
      </c>
      <c r="B432" s="73" t="s">
        <v>452</v>
      </c>
      <c r="C432" s="36" t="n">
        <v>0</v>
      </c>
      <c r="D432" s="36" t="n">
        <v>0</v>
      </c>
      <c r="E432" s="36" t="n">
        <v>0</v>
      </c>
      <c r="F432" s="71" t="e">
        <f aca="false">(_xlfn_IFERROR,E432/D432,"")</f>
        <v>#N/A</v>
      </c>
      <c r="G432" s="36" t="n">
        <v>0</v>
      </c>
      <c r="H432" s="71" t="e">
        <f aca="false">(_xlfn_IFERROR,E432/G432,"")</f>
        <v>#N/A</v>
      </c>
    </row>
    <row r="433" s="5" customFormat="true" ht="17.1" hidden="false" customHeight="true" outlineLevel="0" collapsed="false">
      <c r="A433" s="72" t="n">
        <v>2070307</v>
      </c>
      <c r="B433" s="73" t="s">
        <v>453</v>
      </c>
      <c r="C433" s="36" t="n">
        <v>30</v>
      </c>
      <c r="D433" s="36" t="n">
        <v>123</v>
      </c>
      <c r="E433" s="36" t="n">
        <v>123</v>
      </c>
      <c r="F433" s="71" t="e">
        <f aca="false">(_xlfn_IFERROR,E433/D433,"")</f>
        <v>#N/A</v>
      </c>
      <c r="G433" s="36" t="n">
        <v>10</v>
      </c>
      <c r="H433" s="71" t="e">
        <f aca="false">(_xlfn_IFERROR,E433/G433,"")</f>
        <v>#N/A</v>
      </c>
    </row>
    <row r="434" s="5" customFormat="true" ht="17.1" hidden="false" customHeight="true" outlineLevel="0" collapsed="false">
      <c r="A434" s="72" t="n">
        <v>2070308</v>
      </c>
      <c r="B434" s="73" t="s">
        <v>454</v>
      </c>
      <c r="C434" s="36"/>
      <c r="D434" s="36" t="n">
        <v>0</v>
      </c>
      <c r="E434" s="36" t="n">
        <v>0</v>
      </c>
      <c r="F434" s="71" t="e">
        <f aca="false">(_xlfn_IFERROR,E434/D434,"")</f>
        <v>#N/A</v>
      </c>
      <c r="G434" s="36" t="n">
        <v>0</v>
      </c>
      <c r="H434" s="71" t="e">
        <f aca="false">(_xlfn_IFERROR,E434/G434,"")</f>
        <v>#N/A</v>
      </c>
    </row>
    <row r="435" s="5" customFormat="true" ht="17.1" hidden="false" customHeight="true" outlineLevel="0" collapsed="false">
      <c r="A435" s="72" t="n">
        <v>2070309</v>
      </c>
      <c r="B435" s="73" t="s">
        <v>455</v>
      </c>
      <c r="C435" s="36"/>
      <c r="D435" s="36" t="n">
        <v>0</v>
      </c>
      <c r="E435" s="36" t="n">
        <v>0</v>
      </c>
      <c r="F435" s="71" t="e">
        <f aca="false">(_xlfn_IFERROR,E435/D435,"")</f>
        <v>#N/A</v>
      </c>
      <c r="G435" s="36" t="n">
        <v>0</v>
      </c>
      <c r="H435" s="71" t="e">
        <f aca="false">(_xlfn_IFERROR,E435/G435,"")</f>
        <v>#N/A</v>
      </c>
    </row>
    <row r="436" s="5" customFormat="true" ht="17.1" hidden="false" customHeight="true" outlineLevel="0" collapsed="false">
      <c r="A436" s="72" t="n">
        <v>2070399</v>
      </c>
      <c r="B436" s="73" t="s">
        <v>456</v>
      </c>
      <c r="C436" s="36"/>
      <c r="D436" s="36" t="n">
        <v>0</v>
      </c>
      <c r="E436" s="36" t="n">
        <v>0</v>
      </c>
      <c r="F436" s="71" t="e">
        <f aca="false">(_xlfn_IFERROR,E436/D436,"")</f>
        <v>#N/A</v>
      </c>
      <c r="G436" s="36" t="n">
        <v>0</v>
      </c>
      <c r="H436" s="71" t="e">
        <f aca="false">(_xlfn_IFERROR,E436/G436,"")</f>
        <v>#N/A</v>
      </c>
    </row>
    <row r="437" s="5" customFormat="true" ht="17.1" hidden="false" customHeight="true" outlineLevel="0" collapsed="false">
      <c r="A437" s="72" t="n">
        <v>20706</v>
      </c>
      <c r="B437" s="73" t="s">
        <v>457</v>
      </c>
      <c r="C437" s="36" t="n">
        <v>0</v>
      </c>
      <c r="D437" s="36" t="n">
        <v>0</v>
      </c>
      <c r="E437" s="36" t="n">
        <v>0</v>
      </c>
      <c r="F437" s="71" t="e">
        <f aca="false">(_xlfn_IFERROR,E437/D437,"")</f>
        <v>#N/A</v>
      </c>
      <c r="G437" s="36" t="n">
        <v>0</v>
      </c>
      <c r="H437" s="71" t="e">
        <f aca="false">(_xlfn_IFERROR,E437/G437,"")</f>
        <v>#N/A</v>
      </c>
    </row>
    <row r="438" s="5" customFormat="true" ht="17.1" hidden="false" customHeight="true" outlineLevel="0" collapsed="false">
      <c r="A438" s="72" t="n">
        <v>2070601</v>
      </c>
      <c r="B438" s="73" t="s">
        <v>156</v>
      </c>
      <c r="C438" s="36"/>
      <c r="D438" s="36" t="n">
        <v>0</v>
      </c>
      <c r="E438" s="36" t="n">
        <v>0</v>
      </c>
      <c r="F438" s="71" t="e">
        <f aca="false">(_xlfn_IFERROR,E438/D438,"")</f>
        <v>#N/A</v>
      </c>
      <c r="G438" s="36" t="n">
        <v>0</v>
      </c>
      <c r="H438" s="71" t="e">
        <f aca="false">(_xlfn_IFERROR,E438/G438,"")</f>
        <v>#N/A</v>
      </c>
    </row>
    <row r="439" s="5" customFormat="true" ht="17.1" hidden="false" customHeight="true" outlineLevel="0" collapsed="false">
      <c r="A439" s="72" t="n">
        <v>2070602</v>
      </c>
      <c r="B439" s="73" t="s">
        <v>157</v>
      </c>
      <c r="C439" s="36"/>
      <c r="D439" s="36" t="n">
        <v>0</v>
      </c>
      <c r="E439" s="36" t="n">
        <v>0</v>
      </c>
      <c r="F439" s="71" t="e">
        <f aca="false">(_xlfn_IFERROR,E439/D439,"")</f>
        <v>#N/A</v>
      </c>
      <c r="G439" s="36" t="n">
        <v>0</v>
      </c>
      <c r="H439" s="71" t="e">
        <f aca="false">(_xlfn_IFERROR,E439/G439,"")</f>
        <v>#N/A</v>
      </c>
    </row>
    <row r="440" s="5" customFormat="true" ht="17.1" hidden="false" customHeight="true" outlineLevel="0" collapsed="false">
      <c r="A440" s="72" t="n">
        <v>2070603</v>
      </c>
      <c r="B440" s="73" t="s">
        <v>158</v>
      </c>
      <c r="C440" s="36"/>
      <c r="D440" s="36" t="n">
        <v>0</v>
      </c>
      <c r="E440" s="36" t="n">
        <v>0</v>
      </c>
      <c r="F440" s="71" t="e">
        <f aca="false">(_xlfn_IFERROR,E440/D440,"")</f>
        <v>#N/A</v>
      </c>
      <c r="G440" s="36" t="n">
        <v>0</v>
      </c>
      <c r="H440" s="71" t="e">
        <f aca="false">(_xlfn_IFERROR,E440/G440,"")</f>
        <v>#N/A</v>
      </c>
    </row>
    <row r="441" s="5" customFormat="true" ht="17.1" hidden="false" customHeight="true" outlineLevel="0" collapsed="false">
      <c r="A441" s="72" t="n">
        <v>2070604</v>
      </c>
      <c r="B441" s="73" t="s">
        <v>458</v>
      </c>
      <c r="C441" s="36"/>
      <c r="D441" s="36" t="n">
        <v>0</v>
      </c>
      <c r="E441" s="36" t="n">
        <v>0</v>
      </c>
      <c r="F441" s="71" t="e">
        <f aca="false">(_xlfn_IFERROR,E441/D441,"")</f>
        <v>#N/A</v>
      </c>
      <c r="G441" s="36" t="n">
        <v>0</v>
      </c>
      <c r="H441" s="71" t="e">
        <f aca="false">(_xlfn_IFERROR,E441/G441,"")</f>
        <v>#N/A</v>
      </c>
    </row>
    <row r="442" s="5" customFormat="true" ht="17.1" hidden="false" customHeight="true" outlineLevel="0" collapsed="false">
      <c r="A442" s="72" t="n">
        <v>2070605</v>
      </c>
      <c r="B442" s="73" t="s">
        <v>459</v>
      </c>
      <c r="C442" s="36"/>
      <c r="D442" s="36" t="n">
        <v>0</v>
      </c>
      <c r="E442" s="36" t="n">
        <v>0</v>
      </c>
      <c r="F442" s="71" t="e">
        <f aca="false">(_xlfn_IFERROR,E442/D442,"")</f>
        <v>#N/A</v>
      </c>
      <c r="G442" s="36" t="n">
        <v>0</v>
      </c>
      <c r="H442" s="71" t="e">
        <f aca="false">(_xlfn_IFERROR,E442/G442,"")</f>
        <v>#N/A</v>
      </c>
    </row>
    <row r="443" s="5" customFormat="true" ht="17.1" hidden="false" customHeight="true" outlineLevel="0" collapsed="false">
      <c r="A443" s="72" t="n">
        <v>2070606</v>
      </c>
      <c r="B443" s="73" t="s">
        <v>460</v>
      </c>
      <c r="C443" s="36"/>
      <c r="D443" s="36" t="n">
        <v>0</v>
      </c>
      <c r="E443" s="36" t="n">
        <v>0</v>
      </c>
      <c r="F443" s="71" t="e">
        <f aca="false">(_xlfn_IFERROR,E443/D443,"")</f>
        <v>#N/A</v>
      </c>
      <c r="G443" s="36" t="n">
        <v>0</v>
      </c>
      <c r="H443" s="71" t="e">
        <f aca="false">(_xlfn_IFERROR,E443/G443,"")</f>
        <v>#N/A</v>
      </c>
    </row>
    <row r="444" s="5" customFormat="true" ht="17.1" hidden="false" customHeight="true" outlineLevel="0" collapsed="false">
      <c r="A444" s="72" t="n">
        <v>2070607</v>
      </c>
      <c r="B444" s="73" t="s">
        <v>461</v>
      </c>
      <c r="C444" s="36"/>
      <c r="D444" s="36" t="n">
        <v>0</v>
      </c>
      <c r="E444" s="36" t="n">
        <v>0</v>
      </c>
      <c r="F444" s="71" t="e">
        <f aca="false">(_xlfn_IFERROR,E444/D444,"")</f>
        <v>#N/A</v>
      </c>
      <c r="G444" s="36" t="n">
        <v>0</v>
      </c>
      <c r="H444" s="71" t="e">
        <f aca="false">(_xlfn_IFERROR,E444/G444,"")</f>
        <v>#N/A</v>
      </c>
    </row>
    <row r="445" s="5" customFormat="true" ht="17.1" hidden="false" customHeight="true" outlineLevel="0" collapsed="false">
      <c r="A445" s="72" t="n">
        <v>2070699</v>
      </c>
      <c r="B445" s="73" t="s">
        <v>462</v>
      </c>
      <c r="C445" s="36"/>
      <c r="D445" s="36" t="n">
        <v>0</v>
      </c>
      <c r="E445" s="36" t="n">
        <v>0</v>
      </c>
      <c r="F445" s="71" t="e">
        <f aca="false">(_xlfn_IFERROR,E445/D445,"")</f>
        <v>#N/A</v>
      </c>
      <c r="G445" s="36" t="n">
        <v>0</v>
      </c>
      <c r="H445" s="71" t="e">
        <f aca="false">(_xlfn_IFERROR,E445/G445,"")</f>
        <v>#N/A</v>
      </c>
    </row>
    <row r="446" s="5" customFormat="true" ht="17.1" hidden="false" customHeight="true" outlineLevel="0" collapsed="false">
      <c r="A446" s="74" t="n">
        <v>20708</v>
      </c>
      <c r="B446" s="73" t="s">
        <v>463</v>
      </c>
      <c r="C446" s="36" t="n">
        <v>71</v>
      </c>
      <c r="D446" s="36" t="n">
        <v>5</v>
      </c>
      <c r="E446" s="36" t="n">
        <v>5</v>
      </c>
      <c r="F446" s="71" t="e">
        <f aca="false">(_xlfn_IFERROR,E446/D446,"")</f>
        <v>#N/A</v>
      </c>
      <c r="G446" s="36" t="n">
        <v>1</v>
      </c>
      <c r="H446" s="71" t="e">
        <f aca="false">(_xlfn_IFERROR,E446/G446,"")</f>
        <v>#N/A</v>
      </c>
    </row>
    <row r="447" s="5" customFormat="true" ht="17.1" hidden="false" customHeight="true" outlineLevel="0" collapsed="false">
      <c r="A447" s="74" t="n">
        <v>2070801</v>
      </c>
      <c r="B447" s="73" t="s">
        <v>156</v>
      </c>
      <c r="C447" s="36" t="n">
        <v>1</v>
      </c>
      <c r="D447" s="36" t="n">
        <v>0</v>
      </c>
      <c r="E447" s="36" t="n">
        <v>0</v>
      </c>
      <c r="F447" s="71" t="e">
        <f aca="false">(_xlfn_IFERROR,E447/D447,"")</f>
        <v>#N/A</v>
      </c>
      <c r="G447" s="36" t="n">
        <v>0</v>
      </c>
      <c r="H447" s="71" t="e">
        <f aca="false">(_xlfn_IFERROR,E447/G447,"")</f>
        <v>#N/A</v>
      </c>
    </row>
    <row r="448" s="5" customFormat="true" ht="17.1" hidden="false" customHeight="true" outlineLevel="0" collapsed="false">
      <c r="A448" s="74" t="n">
        <v>2070802</v>
      </c>
      <c r="B448" s="73" t="s">
        <v>157</v>
      </c>
      <c r="C448" s="36"/>
      <c r="D448" s="36" t="n">
        <v>0</v>
      </c>
      <c r="E448" s="36" t="n">
        <v>0</v>
      </c>
      <c r="F448" s="71" t="e">
        <f aca="false">(_xlfn_IFERROR,E448/D448,"")</f>
        <v>#N/A</v>
      </c>
      <c r="G448" s="36" t="n">
        <v>0</v>
      </c>
      <c r="H448" s="71" t="e">
        <f aca="false">(_xlfn_IFERROR,E448/G448,"")</f>
        <v>#N/A</v>
      </c>
    </row>
    <row r="449" s="5" customFormat="true" ht="17.1" hidden="false" customHeight="true" outlineLevel="0" collapsed="false">
      <c r="A449" s="74" t="n">
        <v>2070803</v>
      </c>
      <c r="B449" s="73" t="s">
        <v>158</v>
      </c>
      <c r="C449" s="36"/>
      <c r="D449" s="36" t="n">
        <v>0</v>
      </c>
      <c r="E449" s="36" t="n">
        <v>0</v>
      </c>
      <c r="F449" s="71" t="e">
        <f aca="false">(_xlfn_IFERROR,E449/D449,"")</f>
        <v>#N/A</v>
      </c>
      <c r="G449" s="36" t="n">
        <v>0</v>
      </c>
      <c r="H449" s="71" t="e">
        <f aca="false">(_xlfn_IFERROR,E449/G449,"")</f>
        <v>#N/A</v>
      </c>
    </row>
    <row r="450" s="5" customFormat="true" ht="17.1" hidden="false" customHeight="true" outlineLevel="0" collapsed="false">
      <c r="A450" s="74" t="n">
        <v>2070804</v>
      </c>
      <c r="B450" s="73" t="s">
        <v>464</v>
      </c>
      <c r="C450" s="36"/>
      <c r="D450" s="36" t="n">
        <v>0</v>
      </c>
      <c r="E450" s="36" t="n">
        <v>0</v>
      </c>
      <c r="F450" s="71" t="e">
        <f aca="false">(_xlfn_IFERROR,E450/D450,"")</f>
        <v>#N/A</v>
      </c>
      <c r="G450" s="36" t="n">
        <v>0</v>
      </c>
      <c r="H450" s="71" t="e">
        <f aca="false">(_xlfn_IFERROR,E450/G450,"")</f>
        <v>#N/A</v>
      </c>
    </row>
    <row r="451" s="5" customFormat="true" ht="17.1" hidden="false" customHeight="true" outlineLevel="0" collapsed="false">
      <c r="A451" s="74" t="n">
        <v>2070805</v>
      </c>
      <c r="B451" s="73" t="s">
        <v>465</v>
      </c>
      <c r="C451" s="36"/>
      <c r="D451" s="36" t="n">
        <v>0</v>
      </c>
      <c r="E451" s="36" t="n">
        <v>0</v>
      </c>
      <c r="F451" s="71" t="e">
        <f aca="false">(_xlfn_IFERROR,E451/D451,"")</f>
        <v>#N/A</v>
      </c>
      <c r="G451" s="36" t="n">
        <v>0</v>
      </c>
      <c r="H451" s="71" t="e">
        <f aca="false">(_xlfn_IFERROR,E451/G451,"")</f>
        <v>#N/A</v>
      </c>
    </row>
    <row r="452" s="5" customFormat="true" ht="17.1" hidden="false" customHeight="true" outlineLevel="0" collapsed="false">
      <c r="A452" s="74" t="n">
        <v>2070899</v>
      </c>
      <c r="B452" s="73" t="s">
        <v>466</v>
      </c>
      <c r="C452" s="36" t="n">
        <v>70</v>
      </c>
      <c r="D452" s="36" t="n">
        <v>5</v>
      </c>
      <c r="E452" s="36" t="n">
        <v>5</v>
      </c>
      <c r="F452" s="71" t="e">
        <f aca="false">(_xlfn_IFERROR,E452/D452,"")</f>
        <v>#N/A</v>
      </c>
      <c r="G452" s="36" t="n">
        <v>1</v>
      </c>
      <c r="H452" s="71" t="e">
        <f aca="false">(_xlfn_IFERROR,E452/G452,"")</f>
        <v>#N/A</v>
      </c>
    </row>
    <row r="453" s="5" customFormat="true" ht="17.1" hidden="false" customHeight="true" outlineLevel="0" collapsed="false">
      <c r="A453" s="72" t="n">
        <v>20799</v>
      </c>
      <c r="B453" s="73" t="s">
        <v>467</v>
      </c>
      <c r="C453" s="36" t="n">
        <v>8</v>
      </c>
      <c r="D453" s="36" t="n">
        <v>220</v>
      </c>
      <c r="E453" s="36" t="n">
        <v>407</v>
      </c>
      <c r="F453" s="71" t="e">
        <f aca="false">(_xlfn_IFERROR,E453/D453,"")</f>
        <v>#N/A</v>
      </c>
      <c r="G453" s="36" t="n">
        <v>83</v>
      </c>
      <c r="H453" s="71" t="e">
        <f aca="false">(_xlfn_IFERROR,E453/G453,"")</f>
        <v>#N/A</v>
      </c>
    </row>
    <row r="454" s="5" customFormat="true" ht="17.1" hidden="false" customHeight="true" outlineLevel="0" collapsed="false">
      <c r="A454" s="72" t="n">
        <v>2079902</v>
      </c>
      <c r="B454" s="73" t="s">
        <v>468</v>
      </c>
      <c r="C454" s="36"/>
      <c r="D454" s="36" t="n">
        <v>50</v>
      </c>
      <c r="E454" s="36" t="n">
        <v>50</v>
      </c>
      <c r="F454" s="71" t="e">
        <f aca="false">(_xlfn_IFERROR,E454/D454,"")</f>
        <v>#N/A</v>
      </c>
      <c r="G454" s="36" t="n">
        <v>0</v>
      </c>
      <c r="H454" s="71" t="e">
        <f aca="false">(_xlfn_IFERROR,E454/G454,"")</f>
        <v>#N/A</v>
      </c>
    </row>
    <row r="455" s="5" customFormat="true" ht="17.1" hidden="false" customHeight="true" outlineLevel="0" collapsed="false">
      <c r="A455" s="72" t="n">
        <v>2079903</v>
      </c>
      <c r="B455" s="73" t="s">
        <v>469</v>
      </c>
      <c r="C455" s="36"/>
      <c r="D455" s="36" t="n">
        <v>0</v>
      </c>
      <c r="E455" s="36" t="n">
        <v>0</v>
      </c>
      <c r="F455" s="71" t="e">
        <f aca="false">(_xlfn_IFERROR,E455/D455,"")</f>
        <v>#N/A</v>
      </c>
      <c r="G455" s="36" t="n">
        <v>0</v>
      </c>
      <c r="H455" s="71" t="e">
        <f aca="false">(_xlfn_IFERROR,E455/G455,"")</f>
        <v>#N/A</v>
      </c>
    </row>
    <row r="456" s="5" customFormat="true" ht="17.1" hidden="false" customHeight="true" outlineLevel="0" collapsed="false">
      <c r="A456" s="72" t="n">
        <v>2079999</v>
      </c>
      <c r="B456" s="73" t="s">
        <v>470</v>
      </c>
      <c r="C456" s="36" t="n">
        <v>8</v>
      </c>
      <c r="D456" s="36" t="n">
        <v>170</v>
      </c>
      <c r="E456" s="36" t="n">
        <v>357</v>
      </c>
      <c r="F456" s="71" t="e">
        <f aca="false">(_xlfn_IFERROR,E456/D456,"")</f>
        <v>#N/A</v>
      </c>
      <c r="G456" s="36" t="n">
        <v>83</v>
      </c>
      <c r="H456" s="71" t="e">
        <f aca="false">(_xlfn_IFERROR,E456/G456,"")</f>
        <v>#N/A</v>
      </c>
    </row>
    <row r="457" s="5" customFormat="true" ht="17.1" hidden="false" customHeight="true" outlineLevel="0" collapsed="false">
      <c r="A457" s="72" t="n">
        <v>208</v>
      </c>
      <c r="B457" s="73" t="s">
        <v>100</v>
      </c>
      <c r="C457" s="36" t="n">
        <v>16313</v>
      </c>
      <c r="D457" s="36" t="n">
        <v>23097</v>
      </c>
      <c r="E457" s="36" t="n">
        <v>22997</v>
      </c>
      <c r="F457" s="71" t="e">
        <f aca="false">(_xlfn_IFERROR,E457/D457,"")</f>
        <v>#N/A</v>
      </c>
      <c r="G457" s="36" t="n">
        <v>16498</v>
      </c>
      <c r="H457" s="71" t="e">
        <f aca="false">(_xlfn_IFERROR,E457/G457,"")</f>
        <v>#N/A</v>
      </c>
    </row>
    <row r="458" s="5" customFormat="true" ht="17.1" hidden="false" customHeight="true" outlineLevel="0" collapsed="false">
      <c r="A458" s="72" t="n">
        <v>20801</v>
      </c>
      <c r="B458" s="73" t="s">
        <v>471</v>
      </c>
      <c r="C458" s="36" t="n">
        <v>434</v>
      </c>
      <c r="D458" s="36" t="n">
        <v>437</v>
      </c>
      <c r="E458" s="36" t="n">
        <v>437</v>
      </c>
      <c r="F458" s="71" t="e">
        <f aca="false">(_xlfn_IFERROR,E458/D458,"")</f>
        <v>#N/A</v>
      </c>
      <c r="G458" s="36" t="n">
        <v>493</v>
      </c>
      <c r="H458" s="71" t="e">
        <f aca="false">(_xlfn_IFERROR,E458/G458,"")</f>
        <v>#N/A</v>
      </c>
    </row>
    <row r="459" s="5" customFormat="true" ht="17.1" hidden="false" customHeight="true" outlineLevel="0" collapsed="false">
      <c r="A459" s="72" t="n">
        <v>2080101</v>
      </c>
      <c r="B459" s="73" t="s">
        <v>156</v>
      </c>
      <c r="C459" s="36" t="n">
        <v>351</v>
      </c>
      <c r="D459" s="36" t="n">
        <v>349</v>
      </c>
      <c r="E459" s="36" t="n">
        <v>349</v>
      </c>
      <c r="F459" s="71" t="e">
        <f aca="false">(_xlfn_IFERROR,E459/D459,"")</f>
        <v>#N/A</v>
      </c>
      <c r="G459" s="36" t="n">
        <v>419</v>
      </c>
      <c r="H459" s="71" t="e">
        <f aca="false">(_xlfn_IFERROR,E459/G459,"")</f>
        <v>#N/A</v>
      </c>
    </row>
    <row r="460" s="5" customFormat="true" ht="17.1" hidden="false" customHeight="true" outlineLevel="0" collapsed="false">
      <c r="A460" s="72" t="n">
        <v>2080102</v>
      </c>
      <c r="B460" s="73" t="s">
        <v>157</v>
      </c>
      <c r="C460" s="36"/>
      <c r="D460" s="36" t="n">
        <v>0</v>
      </c>
      <c r="E460" s="36" t="n">
        <v>0</v>
      </c>
      <c r="F460" s="71" t="e">
        <f aca="false">(_xlfn_IFERROR,E460/D460,"")</f>
        <v>#N/A</v>
      </c>
      <c r="G460" s="36" t="n">
        <v>0</v>
      </c>
      <c r="H460" s="71" t="e">
        <f aca="false">(_xlfn_IFERROR,E460/G460,"")</f>
        <v>#N/A</v>
      </c>
    </row>
    <row r="461" s="5" customFormat="true" ht="17.1" hidden="false" customHeight="true" outlineLevel="0" collapsed="false">
      <c r="A461" s="72" t="n">
        <v>2080103</v>
      </c>
      <c r="B461" s="73" t="s">
        <v>158</v>
      </c>
      <c r="C461" s="36"/>
      <c r="D461" s="36" t="n">
        <v>0</v>
      </c>
      <c r="E461" s="36" t="n">
        <v>0</v>
      </c>
      <c r="F461" s="71" t="e">
        <f aca="false">(_xlfn_IFERROR,E461/D461,"")</f>
        <v>#N/A</v>
      </c>
      <c r="G461" s="36" t="n">
        <v>0</v>
      </c>
      <c r="H461" s="71" t="e">
        <f aca="false">(_xlfn_IFERROR,E461/G461,"")</f>
        <v>#N/A</v>
      </c>
    </row>
    <row r="462" s="5" customFormat="true" ht="17.1" hidden="false" customHeight="true" outlineLevel="0" collapsed="false">
      <c r="A462" s="72" t="n">
        <v>2080104</v>
      </c>
      <c r="B462" s="73" t="s">
        <v>472</v>
      </c>
      <c r="C462" s="36"/>
      <c r="D462" s="36" t="n">
        <v>0</v>
      </c>
      <c r="E462" s="36" t="n">
        <v>0</v>
      </c>
      <c r="F462" s="71" t="e">
        <f aca="false">(_xlfn_IFERROR,E462/D462,"")</f>
        <v>#N/A</v>
      </c>
      <c r="G462" s="36" t="n">
        <v>0</v>
      </c>
      <c r="H462" s="71" t="e">
        <f aca="false">(_xlfn_IFERROR,E462/G462,"")</f>
        <v>#N/A</v>
      </c>
    </row>
    <row r="463" s="5" customFormat="true" ht="17.1" hidden="false" customHeight="true" outlineLevel="0" collapsed="false">
      <c r="A463" s="72" t="n">
        <v>2080105</v>
      </c>
      <c r="B463" s="73" t="s">
        <v>473</v>
      </c>
      <c r="C463" s="36" t="n">
        <v>6</v>
      </c>
      <c r="D463" s="36" t="n">
        <v>6</v>
      </c>
      <c r="E463" s="36" t="n">
        <v>6</v>
      </c>
      <c r="F463" s="71" t="e">
        <f aca="false">(_xlfn_IFERROR,E463/D463,"")</f>
        <v>#N/A</v>
      </c>
      <c r="G463" s="36" t="n">
        <v>2</v>
      </c>
      <c r="H463" s="71" t="e">
        <f aca="false">(_xlfn_IFERROR,E463/G463,"")</f>
        <v>#N/A</v>
      </c>
    </row>
    <row r="464" s="5" customFormat="true" ht="17.1" hidden="false" customHeight="true" outlineLevel="0" collapsed="false">
      <c r="A464" s="72" t="n">
        <v>2080106</v>
      </c>
      <c r="B464" s="73" t="s">
        <v>474</v>
      </c>
      <c r="C464" s="36"/>
      <c r="D464" s="36" t="n">
        <v>0</v>
      </c>
      <c r="E464" s="36" t="n">
        <v>0</v>
      </c>
      <c r="F464" s="71" t="e">
        <f aca="false">(_xlfn_IFERROR,E464/D464,"")</f>
        <v>#N/A</v>
      </c>
      <c r="G464" s="36" t="n">
        <v>0</v>
      </c>
      <c r="H464" s="71" t="e">
        <f aca="false">(_xlfn_IFERROR,E464/G464,"")</f>
        <v>#N/A</v>
      </c>
    </row>
    <row r="465" s="5" customFormat="true" ht="17.1" hidden="false" customHeight="true" outlineLevel="0" collapsed="false">
      <c r="A465" s="72" t="n">
        <v>2080107</v>
      </c>
      <c r="B465" s="73" t="s">
        <v>475</v>
      </c>
      <c r="C465" s="36"/>
      <c r="D465" s="36" t="n">
        <v>0</v>
      </c>
      <c r="E465" s="36" t="n">
        <v>0</v>
      </c>
      <c r="F465" s="71" t="e">
        <f aca="false">(_xlfn_IFERROR,E465/D465,"")</f>
        <v>#N/A</v>
      </c>
      <c r="G465" s="36" t="n">
        <v>0</v>
      </c>
      <c r="H465" s="71" t="e">
        <f aca="false">(_xlfn_IFERROR,E465/G465,"")</f>
        <v>#N/A</v>
      </c>
    </row>
    <row r="466" s="5" customFormat="true" ht="17.1" hidden="false" customHeight="true" outlineLevel="0" collapsed="false">
      <c r="A466" s="72" t="n">
        <v>2080108</v>
      </c>
      <c r="B466" s="73" t="s">
        <v>196</v>
      </c>
      <c r="C466" s="36"/>
      <c r="D466" s="36" t="n">
        <v>0</v>
      </c>
      <c r="E466" s="36" t="n">
        <v>0</v>
      </c>
      <c r="F466" s="71" t="e">
        <f aca="false">(_xlfn_IFERROR,E466/D466,"")</f>
        <v>#N/A</v>
      </c>
      <c r="G466" s="36" t="n">
        <v>0</v>
      </c>
      <c r="H466" s="71" t="e">
        <f aca="false">(_xlfn_IFERROR,E466/G466,"")</f>
        <v>#N/A</v>
      </c>
    </row>
    <row r="467" s="5" customFormat="true" ht="17.1" hidden="false" customHeight="true" outlineLevel="0" collapsed="false">
      <c r="A467" s="72" t="n">
        <v>2080109</v>
      </c>
      <c r="B467" s="73" t="s">
        <v>476</v>
      </c>
      <c r="C467" s="36" t="n">
        <v>13</v>
      </c>
      <c r="D467" s="36" t="n">
        <v>9</v>
      </c>
      <c r="E467" s="36" t="n">
        <v>9</v>
      </c>
      <c r="F467" s="71" t="e">
        <f aca="false">(_xlfn_IFERROR,E467/D467,"")</f>
        <v>#N/A</v>
      </c>
      <c r="G467" s="36" t="n">
        <v>15</v>
      </c>
      <c r="H467" s="71" t="e">
        <f aca="false">(_xlfn_IFERROR,E467/G467,"")</f>
        <v>#N/A</v>
      </c>
    </row>
    <row r="468" s="5" customFormat="true" ht="17.1" hidden="false" customHeight="true" outlineLevel="0" collapsed="false">
      <c r="A468" s="72" t="n">
        <v>2080110</v>
      </c>
      <c r="B468" s="73" t="s">
        <v>477</v>
      </c>
      <c r="C468" s="36"/>
      <c r="D468" s="36" t="n">
        <v>0</v>
      </c>
      <c r="E468" s="36" t="n">
        <v>0</v>
      </c>
      <c r="F468" s="71" t="e">
        <f aca="false">(_xlfn_IFERROR,E468/D468,"")</f>
        <v>#N/A</v>
      </c>
      <c r="G468" s="36" t="n">
        <v>0</v>
      </c>
      <c r="H468" s="71" t="e">
        <f aca="false">(_xlfn_IFERROR,E468/G468,"")</f>
        <v>#N/A</v>
      </c>
    </row>
    <row r="469" s="5" customFormat="true" ht="17.1" hidden="false" customHeight="true" outlineLevel="0" collapsed="false">
      <c r="A469" s="72" t="n">
        <v>2080111</v>
      </c>
      <c r="B469" s="73" t="s">
        <v>478</v>
      </c>
      <c r="C469" s="36"/>
      <c r="D469" s="36" t="n">
        <v>0</v>
      </c>
      <c r="E469" s="36" t="n">
        <v>0</v>
      </c>
      <c r="F469" s="71" t="e">
        <f aca="false">(_xlfn_IFERROR,E469/D469,"")</f>
        <v>#N/A</v>
      </c>
      <c r="G469" s="36" t="n">
        <v>0</v>
      </c>
      <c r="H469" s="71" t="e">
        <f aca="false">(_xlfn_IFERROR,E469/G469,"")</f>
        <v>#N/A</v>
      </c>
    </row>
    <row r="470" s="5" customFormat="true" ht="17.1" hidden="false" customHeight="true" outlineLevel="0" collapsed="false">
      <c r="A470" s="72" t="n">
        <v>2080112</v>
      </c>
      <c r="B470" s="73" t="s">
        <v>479</v>
      </c>
      <c r="C470" s="36"/>
      <c r="D470" s="36"/>
      <c r="E470" s="36"/>
      <c r="F470" s="71" t="e">
        <f aca="false">(_xlfn_IFERROR,E470/D470,"")</f>
        <v>#N/A</v>
      </c>
      <c r="G470" s="36" t="n">
        <v>2</v>
      </c>
      <c r="H470" s="71" t="e">
        <f aca="false">(_xlfn_IFERROR,E470/G470,"")</f>
        <v>#N/A</v>
      </c>
    </row>
    <row r="471" s="5" customFormat="true" ht="17.1" hidden="false" customHeight="true" outlineLevel="0" collapsed="false">
      <c r="A471" s="72" t="n">
        <v>2080199</v>
      </c>
      <c r="B471" s="73" t="s">
        <v>480</v>
      </c>
      <c r="C471" s="36" t="n">
        <v>64</v>
      </c>
      <c r="D471" s="36" t="n">
        <v>73</v>
      </c>
      <c r="E471" s="36" t="n">
        <v>73</v>
      </c>
      <c r="F471" s="71" t="e">
        <f aca="false">(_xlfn_IFERROR,E471/D471,"")</f>
        <v>#N/A</v>
      </c>
      <c r="G471" s="36" t="n">
        <v>55</v>
      </c>
      <c r="H471" s="71" t="e">
        <f aca="false">(_xlfn_IFERROR,E471/G471,"")</f>
        <v>#N/A</v>
      </c>
    </row>
    <row r="472" s="5" customFormat="true" ht="17.1" hidden="false" customHeight="true" outlineLevel="0" collapsed="false">
      <c r="A472" s="72" t="n">
        <v>20802</v>
      </c>
      <c r="B472" s="73" t="s">
        <v>481</v>
      </c>
      <c r="C472" s="36" t="n">
        <v>574</v>
      </c>
      <c r="D472" s="36" t="n">
        <v>551</v>
      </c>
      <c r="E472" s="36" t="n">
        <v>551</v>
      </c>
      <c r="F472" s="71" t="e">
        <f aca="false">(_xlfn_IFERROR,E472/D472,"")</f>
        <v>#N/A</v>
      </c>
      <c r="G472" s="36" t="n">
        <v>799</v>
      </c>
      <c r="H472" s="71" t="e">
        <f aca="false">(_xlfn_IFERROR,E472/G472,"")</f>
        <v>#N/A</v>
      </c>
    </row>
    <row r="473" s="5" customFormat="true" ht="17.1" hidden="false" customHeight="true" outlineLevel="0" collapsed="false">
      <c r="A473" s="72" t="n">
        <v>2080201</v>
      </c>
      <c r="B473" s="73" t="s">
        <v>156</v>
      </c>
      <c r="C473" s="36" t="n">
        <v>209</v>
      </c>
      <c r="D473" s="36" t="n">
        <v>273</v>
      </c>
      <c r="E473" s="36" t="n">
        <v>273</v>
      </c>
      <c r="F473" s="71" t="e">
        <f aca="false">(_xlfn_IFERROR,E473/D473,"")</f>
        <v>#N/A</v>
      </c>
      <c r="G473" s="36" t="n">
        <v>287</v>
      </c>
      <c r="H473" s="71" t="e">
        <f aca="false">(_xlfn_IFERROR,E473/G473,"")</f>
        <v>#N/A</v>
      </c>
    </row>
    <row r="474" s="5" customFormat="true" ht="17.1" hidden="false" customHeight="true" outlineLevel="0" collapsed="false">
      <c r="A474" s="72" t="n">
        <v>2080202</v>
      </c>
      <c r="B474" s="73" t="s">
        <v>157</v>
      </c>
      <c r="C474" s="36" t="n">
        <v>23</v>
      </c>
      <c r="D474" s="36" t="n">
        <v>19</v>
      </c>
      <c r="E474" s="36" t="n">
        <v>19</v>
      </c>
      <c r="F474" s="71" t="e">
        <f aca="false">(_xlfn_IFERROR,E474/D474,"")</f>
        <v>#N/A</v>
      </c>
      <c r="G474" s="36" t="n">
        <v>0</v>
      </c>
      <c r="H474" s="71" t="e">
        <f aca="false">(_xlfn_IFERROR,E474/G474,"")</f>
        <v>#N/A</v>
      </c>
    </row>
    <row r="475" s="5" customFormat="true" ht="17.1" hidden="false" customHeight="true" outlineLevel="0" collapsed="false">
      <c r="A475" s="72" t="n">
        <v>2080203</v>
      </c>
      <c r="B475" s="73" t="s">
        <v>158</v>
      </c>
      <c r="C475" s="36" t="n">
        <v>0</v>
      </c>
      <c r="D475" s="36" t="n">
        <v>0</v>
      </c>
      <c r="E475" s="36" t="n">
        <v>0</v>
      </c>
      <c r="F475" s="71" t="e">
        <f aca="false">(_xlfn_IFERROR,E475/D475,"")</f>
        <v>#N/A</v>
      </c>
      <c r="G475" s="36" t="n">
        <v>0</v>
      </c>
      <c r="H475" s="71" t="e">
        <f aca="false">(_xlfn_IFERROR,E475/G475,"")</f>
        <v>#N/A</v>
      </c>
    </row>
    <row r="476" s="5" customFormat="true" ht="17.1" hidden="false" customHeight="true" outlineLevel="0" collapsed="false">
      <c r="A476" s="72" t="n">
        <v>2080206</v>
      </c>
      <c r="B476" s="73" t="s">
        <v>482</v>
      </c>
      <c r="C476" s="36" t="n">
        <v>0</v>
      </c>
      <c r="D476" s="36" t="n">
        <v>0</v>
      </c>
      <c r="E476" s="36" t="n">
        <v>0</v>
      </c>
      <c r="F476" s="71" t="e">
        <f aca="false">(_xlfn_IFERROR,E476/D476,"")</f>
        <v>#N/A</v>
      </c>
      <c r="G476" s="36" t="n">
        <v>0</v>
      </c>
      <c r="H476" s="71" t="e">
        <f aca="false">(_xlfn_IFERROR,E476/G476,"")</f>
        <v>#N/A</v>
      </c>
    </row>
    <row r="477" s="5" customFormat="true" ht="17.1" hidden="false" customHeight="true" outlineLevel="0" collapsed="false">
      <c r="A477" s="72" t="n">
        <v>2080207</v>
      </c>
      <c r="B477" s="73" t="s">
        <v>483</v>
      </c>
      <c r="C477" s="36" t="n">
        <v>2</v>
      </c>
      <c r="D477" s="36"/>
      <c r="E477" s="36"/>
      <c r="F477" s="71" t="e">
        <f aca="false">(_xlfn_IFERROR,E477/D477,"")</f>
        <v>#N/A</v>
      </c>
      <c r="G477" s="36" t="n">
        <v>1</v>
      </c>
      <c r="H477" s="71" t="e">
        <f aca="false">(_xlfn_IFERROR,E477/G477,"")</f>
        <v>#N/A</v>
      </c>
    </row>
    <row r="478" s="5" customFormat="true" ht="17.1" hidden="false" customHeight="true" outlineLevel="0" collapsed="false">
      <c r="A478" s="72" t="n">
        <v>2080208</v>
      </c>
      <c r="B478" s="73" t="s">
        <v>484</v>
      </c>
      <c r="C478" s="36" t="n">
        <v>340</v>
      </c>
      <c r="D478" s="36" t="n">
        <v>259</v>
      </c>
      <c r="E478" s="36" t="n">
        <v>259</v>
      </c>
      <c r="F478" s="71" t="e">
        <f aca="false">(_xlfn_IFERROR,E478/D478,"")</f>
        <v>#N/A</v>
      </c>
      <c r="G478" s="36" t="n">
        <v>430</v>
      </c>
      <c r="H478" s="71" t="e">
        <f aca="false">(_xlfn_IFERROR,E478/G478,"")</f>
        <v>#N/A</v>
      </c>
    </row>
    <row r="479" s="5" customFormat="true" ht="17.1" hidden="false" customHeight="true" outlineLevel="0" collapsed="false">
      <c r="A479" s="72" t="n">
        <v>2080299</v>
      </c>
      <c r="B479" s="73" t="s">
        <v>485</v>
      </c>
      <c r="C479" s="36" t="n">
        <v>0</v>
      </c>
      <c r="D479" s="36"/>
      <c r="E479" s="36"/>
      <c r="F479" s="71" t="e">
        <f aca="false">(_xlfn_IFERROR,E479/D479,"")</f>
        <v>#N/A</v>
      </c>
      <c r="G479" s="36" t="n">
        <v>81</v>
      </c>
      <c r="H479" s="71" t="e">
        <f aca="false">(_xlfn_IFERROR,E479/G479,"")</f>
        <v>#N/A</v>
      </c>
    </row>
    <row r="480" s="5" customFormat="true" ht="17.1" hidden="false" customHeight="true" outlineLevel="0" collapsed="false">
      <c r="A480" s="72" t="n">
        <v>20805</v>
      </c>
      <c r="B480" s="73" t="s">
        <v>486</v>
      </c>
      <c r="C480" s="36" t="n">
        <v>10516</v>
      </c>
      <c r="D480" s="36" t="n">
        <v>11272</v>
      </c>
      <c r="E480" s="36" t="n">
        <v>11272</v>
      </c>
      <c r="F480" s="71" t="e">
        <f aca="false">(_xlfn_IFERROR,E480/D480,"")</f>
        <v>#N/A</v>
      </c>
      <c r="G480" s="36" t="n">
        <v>7594</v>
      </c>
      <c r="H480" s="71" t="e">
        <f aca="false">(_xlfn_IFERROR,E480/G480,"")</f>
        <v>#N/A</v>
      </c>
    </row>
    <row r="481" s="5" customFormat="true" ht="17.1" hidden="false" customHeight="true" outlineLevel="0" collapsed="false">
      <c r="A481" s="72" t="n">
        <v>2080501</v>
      </c>
      <c r="B481" s="73" t="s">
        <v>487</v>
      </c>
      <c r="C481" s="36" t="n">
        <v>0</v>
      </c>
      <c r="D481" s="36" t="n">
        <v>50</v>
      </c>
      <c r="E481" s="36" t="n">
        <v>50</v>
      </c>
      <c r="F481" s="71" t="e">
        <f aca="false">(_xlfn_IFERROR,E481/D481,"")</f>
        <v>#N/A</v>
      </c>
      <c r="G481" s="36" t="n">
        <v>51</v>
      </c>
      <c r="H481" s="71" t="e">
        <f aca="false">(_xlfn_IFERROR,E481/G481,"")</f>
        <v>#N/A</v>
      </c>
    </row>
    <row r="482" s="5" customFormat="true" ht="17.1" hidden="false" customHeight="true" outlineLevel="0" collapsed="false">
      <c r="A482" s="72" t="n">
        <v>2080502</v>
      </c>
      <c r="B482" s="73" t="s">
        <v>488</v>
      </c>
      <c r="C482" s="36" t="n">
        <v>0</v>
      </c>
      <c r="D482" s="36" t="n">
        <v>34</v>
      </c>
      <c r="E482" s="36" t="n">
        <v>34</v>
      </c>
      <c r="F482" s="71" t="e">
        <f aca="false">(_xlfn_IFERROR,E482/D482,"")</f>
        <v>#N/A</v>
      </c>
      <c r="G482" s="36" t="n">
        <v>18</v>
      </c>
      <c r="H482" s="71" t="e">
        <f aca="false">(_xlfn_IFERROR,E482/G482,"")</f>
        <v>#N/A</v>
      </c>
    </row>
    <row r="483" s="5" customFormat="true" ht="17.1" hidden="false" customHeight="true" outlineLevel="0" collapsed="false">
      <c r="A483" s="72" t="n">
        <v>2080503</v>
      </c>
      <c r="B483" s="73" t="s">
        <v>489</v>
      </c>
      <c r="C483" s="36" t="n">
        <v>0</v>
      </c>
      <c r="D483" s="36" t="n">
        <v>0</v>
      </c>
      <c r="E483" s="36" t="n">
        <v>0</v>
      </c>
      <c r="F483" s="71" t="e">
        <f aca="false">(_xlfn_IFERROR,E483/D483,"")</f>
        <v>#N/A</v>
      </c>
      <c r="G483" s="36" t="n">
        <v>0</v>
      </c>
      <c r="H483" s="71" t="e">
        <f aca="false">(_xlfn_IFERROR,E483/G483,"")</f>
        <v>#N/A</v>
      </c>
    </row>
    <row r="484" s="5" customFormat="true" ht="17.1" hidden="false" customHeight="true" outlineLevel="0" collapsed="false">
      <c r="A484" s="72" t="n">
        <v>2080505</v>
      </c>
      <c r="B484" s="73" t="s">
        <v>490</v>
      </c>
      <c r="C484" s="36" t="n">
        <v>4936</v>
      </c>
      <c r="D484" s="36" t="n">
        <v>5129</v>
      </c>
      <c r="E484" s="36" t="n">
        <v>5129</v>
      </c>
      <c r="F484" s="71" t="e">
        <f aca="false">(_xlfn_IFERROR,E484/D484,"")</f>
        <v>#N/A</v>
      </c>
      <c r="G484" s="36" t="n">
        <v>3209</v>
      </c>
      <c r="H484" s="71" t="e">
        <f aca="false">(_xlfn_IFERROR,E484/G484,"")</f>
        <v>#N/A</v>
      </c>
    </row>
    <row r="485" s="5" customFormat="true" ht="17.1" hidden="false" customHeight="true" outlineLevel="0" collapsed="false">
      <c r="A485" s="72" t="n">
        <v>2080506</v>
      </c>
      <c r="B485" s="73" t="s">
        <v>491</v>
      </c>
      <c r="C485" s="36" t="n">
        <v>782</v>
      </c>
      <c r="D485" s="36" t="n">
        <v>989</v>
      </c>
      <c r="E485" s="36" t="n">
        <v>989</v>
      </c>
      <c r="F485" s="71" t="e">
        <f aca="false">(_xlfn_IFERROR,E485/D485,"")</f>
        <v>#N/A</v>
      </c>
      <c r="G485" s="36" t="n">
        <v>1006</v>
      </c>
      <c r="H485" s="71" t="e">
        <f aca="false">(_xlfn_IFERROR,E485/G485,"")</f>
        <v>#N/A</v>
      </c>
    </row>
    <row r="486" s="5" customFormat="true" ht="17.1" hidden="false" customHeight="true" outlineLevel="0" collapsed="false">
      <c r="A486" s="72" t="n">
        <v>2080507</v>
      </c>
      <c r="B486" s="73" t="s">
        <v>492</v>
      </c>
      <c r="C486" s="36" t="n">
        <v>0</v>
      </c>
      <c r="D486" s="36" t="n">
        <v>1360</v>
      </c>
      <c r="E486" s="36" t="n">
        <v>1360</v>
      </c>
      <c r="F486" s="71" t="e">
        <f aca="false">(_xlfn_IFERROR,E486/D486,"")</f>
        <v>#N/A</v>
      </c>
      <c r="G486" s="36" t="n">
        <v>806</v>
      </c>
      <c r="H486" s="71" t="e">
        <f aca="false">(_xlfn_IFERROR,E486/G486,"")</f>
        <v>#N/A</v>
      </c>
    </row>
    <row r="487" s="5" customFormat="true" ht="17.1" hidden="false" customHeight="true" outlineLevel="0" collapsed="false">
      <c r="A487" s="72" t="n">
        <v>2080508</v>
      </c>
      <c r="B487" s="73" t="s">
        <v>493</v>
      </c>
      <c r="C487" s="36" t="n">
        <v>0</v>
      </c>
      <c r="D487" s="36" t="n">
        <v>3</v>
      </c>
      <c r="E487" s="36" t="n">
        <v>3</v>
      </c>
      <c r="F487" s="71"/>
      <c r="G487" s="36" t="n">
        <v>6</v>
      </c>
      <c r="H487" s="71" t="e">
        <f aca="false">(_xlfn_IFERROR,E487/G487,"")</f>
        <v>#N/A</v>
      </c>
    </row>
    <row r="488" s="5" customFormat="true" ht="17.1" hidden="false" customHeight="true" outlineLevel="0" collapsed="false">
      <c r="A488" s="72" t="n">
        <v>2080599</v>
      </c>
      <c r="B488" s="73" t="s">
        <v>494</v>
      </c>
      <c r="C488" s="36" t="n">
        <v>4798</v>
      </c>
      <c r="D488" s="36" t="n">
        <v>3707</v>
      </c>
      <c r="E488" s="36" t="n">
        <v>3707</v>
      </c>
      <c r="F488" s="71" t="e">
        <f aca="false">(_xlfn_IFERROR,E488/D488,"")</f>
        <v>#N/A</v>
      </c>
      <c r="G488" s="36" t="n">
        <v>2498</v>
      </c>
      <c r="H488" s="71" t="e">
        <f aca="false">(_xlfn_IFERROR,E488/G488,"")</f>
        <v>#N/A</v>
      </c>
    </row>
    <row r="489" s="5" customFormat="true" ht="17.1" hidden="false" customHeight="true" outlineLevel="0" collapsed="false">
      <c r="A489" s="72" t="n">
        <v>20806</v>
      </c>
      <c r="B489" s="73" t="s">
        <v>495</v>
      </c>
      <c r="C489" s="36" t="n">
        <v>0</v>
      </c>
      <c r="D489" s="36" t="n">
        <v>0</v>
      </c>
      <c r="E489" s="36" t="n">
        <v>0</v>
      </c>
      <c r="F489" s="71" t="e">
        <f aca="false">(_xlfn_IFERROR,E489/D489,"")</f>
        <v>#N/A</v>
      </c>
      <c r="G489" s="36" t="n">
        <v>0</v>
      </c>
      <c r="H489" s="71" t="e">
        <f aca="false">(_xlfn_IFERROR,E489/G489,"")</f>
        <v>#N/A</v>
      </c>
    </row>
    <row r="490" s="5" customFormat="true" ht="17.1" hidden="false" customHeight="true" outlineLevel="0" collapsed="false">
      <c r="A490" s="72" t="n">
        <v>2080601</v>
      </c>
      <c r="B490" s="73" t="s">
        <v>496</v>
      </c>
      <c r="C490" s="36"/>
      <c r="D490" s="36" t="n">
        <v>0</v>
      </c>
      <c r="E490" s="36" t="n">
        <v>0</v>
      </c>
      <c r="F490" s="71" t="e">
        <f aca="false">(_xlfn_IFERROR,E490/D490,"")</f>
        <v>#N/A</v>
      </c>
      <c r="G490" s="36" t="n">
        <v>0</v>
      </c>
      <c r="H490" s="71" t="e">
        <f aca="false">(_xlfn_IFERROR,E490/G490,"")</f>
        <v>#N/A</v>
      </c>
    </row>
    <row r="491" s="5" customFormat="true" ht="17.1" hidden="false" customHeight="true" outlineLevel="0" collapsed="false">
      <c r="A491" s="72" t="n">
        <v>2080602</v>
      </c>
      <c r="B491" s="73" t="s">
        <v>497</v>
      </c>
      <c r="C491" s="36"/>
      <c r="D491" s="36" t="n">
        <v>0</v>
      </c>
      <c r="E491" s="36" t="n">
        <v>0</v>
      </c>
      <c r="F491" s="71" t="e">
        <f aca="false">(_xlfn_IFERROR,E491/D491,"")</f>
        <v>#N/A</v>
      </c>
      <c r="G491" s="36" t="n">
        <v>0</v>
      </c>
      <c r="H491" s="71" t="e">
        <f aca="false">(_xlfn_IFERROR,E491/G491,"")</f>
        <v>#N/A</v>
      </c>
    </row>
    <row r="492" s="5" customFormat="true" ht="17.1" hidden="false" customHeight="true" outlineLevel="0" collapsed="false">
      <c r="A492" s="72" t="n">
        <v>2080699</v>
      </c>
      <c r="B492" s="73" t="s">
        <v>498</v>
      </c>
      <c r="C492" s="36"/>
      <c r="D492" s="36" t="n">
        <v>0</v>
      </c>
      <c r="E492" s="36" t="n">
        <v>0</v>
      </c>
      <c r="F492" s="71" t="e">
        <f aca="false">(_xlfn_IFERROR,E492/D492,"")</f>
        <v>#N/A</v>
      </c>
      <c r="G492" s="36" t="n">
        <v>0</v>
      </c>
      <c r="H492" s="71" t="e">
        <f aca="false">(_xlfn_IFERROR,E492/G492,"")</f>
        <v>#N/A</v>
      </c>
    </row>
    <row r="493" s="5" customFormat="true" ht="17.1" hidden="false" customHeight="true" outlineLevel="0" collapsed="false">
      <c r="A493" s="72" t="n">
        <v>20807</v>
      </c>
      <c r="B493" s="73" t="s">
        <v>499</v>
      </c>
      <c r="C493" s="36" t="n">
        <v>1712</v>
      </c>
      <c r="D493" s="36" t="n">
        <v>2545</v>
      </c>
      <c r="E493" s="36" t="n">
        <v>2445</v>
      </c>
      <c r="F493" s="71" t="e">
        <f aca="false">(_xlfn_IFERROR,E493/D493,"")</f>
        <v>#N/A</v>
      </c>
      <c r="G493" s="36" t="n">
        <v>1065</v>
      </c>
      <c r="H493" s="71" t="e">
        <f aca="false">(_xlfn_IFERROR,E493/G493,"")</f>
        <v>#N/A</v>
      </c>
    </row>
    <row r="494" s="5" customFormat="true" ht="17.1" hidden="false" customHeight="true" outlineLevel="0" collapsed="false">
      <c r="A494" s="72" t="n">
        <v>2080701</v>
      </c>
      <c r="B494" s="73" t="s">
        <v>500</v>
      </c>
      <c r="C494" s="36" t="n">
        <v>13</v>
      </c>
      <c r="D494" s="36" t="n">
        <v>73</v>
      </c>
      <c r="E494" s="36" t="n">
        <v>73</v>
      </c>
      <c r="F494" s="71" t="e">
        <f aca="false">(_xlfn_IFERROR,E494/D494,"")</f>
        <v>#N/A</v>
      </c>
      <c r="G494" s="36" t="n">
        <v>46</v>
      </c>
      <c r="H494" s="71" t="e">
        <f aca="false">(_xlfn_IFERROR,E494/G494,"")</f>
        <v>#N/A</v>
      </c>
    </row>
    <row r="495" s="5" customFormat="true" ht="17.1" hidden="false" customHeight="true" outlineLevel="0" collapsed="false">
      <c r="A495" s="72" t="n">
        <v>2080702</v>
      </c>
      <c r="B495" s="73" t="s">
        <v>501</v>
      </c>
      <c r="C495" s="36" t="n">
        <v>15</v>
      </c>
      <c r="D495" s="36" t="n">
        <v>125</v>
      </c>
      <c r="E495" s="36" t="n">
        <v>125</v>
      </c>
      <c r="F495" s="71" t="e">
        <f aca="false">(_xlfn_IFERROR,E495/D495,"")</f>
        <v>#N/A</v>
      </c>
      <c r="G495" s="36" t="n">
        <v>10</v>
      </c>
      <c r="H495" s="71" t="e">
        <f aca="false">(_xlfn_IFERROR,E495/G495,"")</f>
        <v>#N/A</v>
      </c>
    </row>
    <row r="496" s="5" customFormat="true" ht="17.1" hidden="false" customHeight="true" outlineLevel="0" collapsed="false">
      <c r="A496" s="72" t="n">
        <v>2080704</v>
      </c>
      <c r="B496" s="73" t="s">
        <v>502</v>
      </c>
      <c r="C496" s="36" t="n">
        <v>197</v>
      </c>
      <c r="D496" s="36" t="n">
        <v>432</v>
      </c>
      <c r="E496" s="36" t="n">
        <v>432</v>
      </c>
      <c r="F496" s="71" t="e">
        <f aca="false">(_xlfn_IFERROR,E496/D496,"")</f>
        <v>#N/A</v>
      </c>
      <c r="G496" s="36" t="n">
        <v>370</v>
      </c>
      <c r="H496" s="71" t="e">
        <f aca="false">(_xlfn_IFERROR,E496/G496,"")</f>
        <v>#N/A</v>
      </c>
    </row>
    <row r="497" s="5" customFormat="true" ht="17.1" hidden="false" customHeight="true" outlineLevel="0" collapsed="false">
      <c r="A497" s="72" t="n">
        <v>2080705</v>
      </c>
      <c r="B497" s="73" t="s">
        <v>503</v>
      </c>
      <c r="C497" s="36" t="n">
        <v>1445</v>
      </c>
      <c r="D497" s="36" t="n">
        <v>1821</v>
      </c>
      <c r="E497" s="36" t="n">
        <v>1721</v>
      </c>
      <c r="F497" s="71" t="e">
        <f aca="false">(_xlfn_IFERROR,E497/D497,"")</f>
        <v>#N/A</v>
      </c>
      <c r="G497" s="36" t="n">
        <v>474</v>
      </c>
      <c r="H497" s="71" t="e">
        <f aca="false">(_xlfn_IFERROR,E497/G497,"")</f>
        <v>#N/A</v>
      </c>
    </row>
    <row r="498" s="5" customFormat="true" ht="17.1" hidden="false" customHeight="true" outlineLevel="0" collapsed="false">
      <c r="A498" s="72" t="n">
        <v>2080709</v>
      </c>
      <c r="B498" s="73" t="s">
        <v>504</v>
      </c>
      <c r="C498" s="36" t="n">
        <v>2</v>
      </c>
      <c r="D498" s="36" t="n">
        <v>5</v>
      </c>
      <c r="E498" s="36" t="n">
        <v>5</v>
      </c>
      <c r="F498" s="71" t="e">
        <f aca="false">(_xlfn_IFERROR,E498/D498,"")</f>
        <v>#N/A</v>
      </c>
      <c r="G498" s="36" t="n">
        <v>13</v>
      </c>
      <c r="H498" s="71" t="e">
        <f aca="false">(_xlfn_IFERROR,E498/G498,"")</f>
        <v>#N/A</v>
      </c>
    </row>
    <row r="499" s="5" customFormat="true" ht="17.1" hidden="false" customHeight="true" outlineLevel="0" collapsed="false">
      <c r="A499" s="72" t="n">
        <v>2080711</v>
      </c>
      <c r="B499" s="73" t="s">
        <v>505</v>
      </c>
      <c r="C499" s="36" t="n">
        <v>7</v>
      </c>
      <c r="D499" s="36" t="n">
        <v>68</v>
      </c>
      <c r="E499" s="36" t="n">
        <v>68</v>
      </c>
      <c r="F499" s="71" t="e">
        <f aca="false">(_xlfn_IFERROR,E499/D499,"")</f>
        <v>#N/A</v>
      </c>
      <c r="G499" s="36" t="n">
        <v>27</v>
      </c>
      <c r="H499" s="71" t="e">
        <f aca="false">(_xlfn_IFERROR,E499/G499,"")</f>
        <v>#N/A</v>
      </c>
    </row>
    <row r="500" s="5" customFormat="true" ht="17.1" hidden="false" customHeight="true" outlineLevel="0" collapsed="false">
      <c r="A500" s="72" t="n">
        <v>2080712</v>
      </c>
      <c r="B500" s="73" t="s">
        <v>506</v>
      </c>
      <c r="C500" s="36" t="n">
        <v>0</v>
      </c>
      <c r="D500" s="36" t="n">
        <v>0</v>
      </c>
      <c r="E500" s="36" t="n">
        <v>0</v>
      </c>
      <c r="F500" s="71" t="e">
        <f aca="false">(_xlfn_IFERROR,E500/D500,"")</f>
        <v>#N/A</v>
      </c>
      <c r="G500" s="36" t="n">
        <v>0</v>
      </c>
      <c r="H500" s="71" t="e">
        <f aca="false">(_xlfn_IFERROR,E500/G500,"")</f>
        <v>#N/A</v>
      </c>
    </row>
    <row r="501" s="5" customFormat="true" ht="17.1" hidden="false" customHeight="true" outlineLevel="0" collapsed="false">
      <c r="A501" s="72" t="n">
        <v>2080713</v>
      </c>
      <c r="B501" s="73" t="s">
        <v>507</v>
      </c>
      <c r="C501" s="36" t="n">
        <v>16</v>
      </c>
      <c r="D501" s="36" t="n">
        <v>4</v>
      </c>
      <c r="E501" s="36" t="n">
        <v>4</v>
      </c>
      <c r="F501" s="71" t="e">
        <f aca="false">(_xlfn_IFERROR,E501/D501,"")</f>
        <v>#N/A</v>
      </c>
      <c r="G501" s="36" t="n">
        <v>113</v>
      </c>
      <c r="H501" s="71" t="e">
        <f aca="false">(_xlfn_IFERROR,E501/G501,"")</f>
        <v>#N/A</v>
      </c>
    </row>
    <row r="502" s="5" customFormat="true" ht="17.1" hidden="false" customHeight="true" outlineLevel="0" collapsed="false">
      <c r="A502" s="72" t="n">
        <v>2080799</v>
      </c>
      <c r="B502" s="73" t="s">
        <v>508</v>
      </c>
      <c r="C502" s="36" t="n">
        <v>17</v>
      </c>
      <c r="D502" s="36" t="n">
        <v>17</v>
      </c>
      <c r="E502" s="36" t="n">
        <v>17</v>
      </c>
      <c r="F502" s="71" t="e">
        <f aca="false">(_xlfn_IFERROR,E502/D502,"")</f>
        <v>#N/A</v>
      </c>
      <c r="G502" s="36" t="n">
        <v>12</v>
      </c>
      <c r="H502" s="71" t="e">
        <f aca="false">(_xlfn_IFERROR,E502/G502,"")</f>
        <v>#N/A</v>
      </c>
    </row>
    <row r="503" s="5" customFormat="true" ht="17.1" hidden="false" customHeight="true" outlineLevel="0" collapsed="false">
      <c r="A503" s="72" t="n">
        <v>20808</v>
      </c>
      <c r="B503" s="73" t="s">
        <v>509</v>
      </c>
      <c r="C503" s="36" t="n">
        <v>880</v>
      </c>
      <c r="D503" s="36" t="n">
        <v>1337</v>
      </c>
      <c r="E503" s="36" t="n">
        <v>1337</v>
      </c>
      <c r="F503" s="71" t="e">
        <f aca="false">(_xlfn_IFERROR,E503/D503,"")</f>
        <v>#N/A</v>
      </c>
      <c r="G503" s="36" t="n">
        <v>1142</v>
      </c>
      <c r="H503" s="71" t="e">
        <f aca="false">(_xlfn_IFERROR,E503/G503,"")</f>
        <v>#N/A</v>
      </c>
    </row>
    <row r="504" s="5" customFormat="true" ht="17.1" hidden="false" customHeight="true" outlineLevel="0" collapsed="false">
      <c r="A504" s="72" t="n">
        <v>2080801</v>
      </c>
      <c r="B504" s="73" t="s">
        <v>510</v>
      </c>
      <c r="C504" s="36" t="n">
        <v>600</v>
      </c>
      <c r="D504" s="36" t="n">
        <v>437</v>
      </c>
      <c r="E504" s="36" t="n">
        <v>437</v>
      </c>
      <c r="F504" s="71" t="e">
        <f aca="false">(_xlfn_IFERROR,E504/D504,"")</f>
        <v>#N/A</v>
      </c>
      <c r="G504" s="36" t="n">
        <v>420</v>
      </c>
      <c r="H504" s="71" t="e">
        <f aca="false">(_xlfn_IFERROR,E504/G504,"")</f>
        <v>#N/A</v>
      </c>
    </row>
    <row r="505" s="5" customFormat="true" ht="17.1" hidden="false" customHeight="true" outlineLevel="0" collapsed="false">
      <c r="A505" s="72" t="n">
        <v>2080802</v>
      </c>
      <c r="B505" s="73" t="s">
        <v>511</v>
      </c>
      <c r="C505" s="36" t="n">
        <v>9</v>
      </c>
      <c r="D505" s="36" t="n">
        <v>108</v>
      </c>
      <c r="E505" s="36" t="n">
        <v>108</v>
      </c>
      <c r="F505" s="71" t="e">
        <f aca="false">(_xlfn_IFERROR,E505/D505,"")</f>
        <v>#N/A</v>
      </c>
      <c r="G505" s="36" t="n">
        <v>93</v>
      </c>
      <c r="H505" s="71" t="e">
        <f aca="false">(_xlfn_IFERROR,E505/G505,"")</f>
        <v>#N/A</v>
      </c>
    </row>
    <row r="506" s="5" customFormat="true" ht="17.1" hidden="false" customHeight="true" outlineLevel="0" collapsed="false">
      <c r="A506" s="72" t="n">
        <v>2080803</v>
      </c>
      <c r="B506" s="73" t="s">
        <v>512</v>
      </c>
      <c r="C506" s="36" t="n">
        <v>47</v>
      </c>
      <c r="D506" s="36" t="n">
        <v>320</v>
      </c>
      <c r="E506" s="36" t="n">
        <v>320</v>
      </c>
      <c r="F506" s="71" t="e">
        <f aca="false">(_xlfn_IFERROR,E506/D506,"")</f>
        <v>#N/A</v>
      </c>
      <c r="G506" s="36" t="n">
        <v>333</v>
      </c>
      <c r="H506" s="71" t="e">
        <f aca="false">(_xlfn_IFERROR,E506/G506,"")</f>
        <v>#N/A</v>
      </c>
    </row>
    <row r="507" s="5" customFormat="true" ht="17.1" hidden="false" customHeight="true" outlineLevel="0" collapsed="false">
      <c r="A507" s="72" t="n">
        <v>2080804</v>
      </c>
      <c r="B507" s="73" t="s">
        <v>513</v>
      </c>
      <c r="C507" s="36" t="n">
        <v>143</v>
      </c>
      <c r="D507" s="36" t="n">
        <v>221</v>
      </c>
      <c r="E507" s="36" t="n">
        <v>221</v>
      </c>
      <c r="F507" s="71" t="e">
        <f aca="false">(_xlfn_IFERROR,E507/D507,"")</f>
        <v>#N/A</v>
      </c>
      <c r="G507" s="36" t="n">
        <v>0</v>
      </c>
      <c r="H507" s="71" t="e">
        <f aca="false">(_xlfn_IFERROR,E507/G507,"")</f>
        <v>#N/A</v>
      </c>
    </row>
    <row r="508" s="5" customFormat="true" ht="17.1" hidden="false" customHeight="true" outlineLevel="0" collapsed="false">
      <c r="A508" s="72" t="n">
        <v>2080805</v>
      </c>
      <c r="B508" s="73" t="s">
        <v>514</v>
      </c>
      <c r="C508" s="36" t="n">
        <v>0</v>
      </c>
      <c r="D508" s="36" t="n">
        <v>180</v>
      </c>
      <c r="E508" s="36" t="n">
        <v>180</v>
      </c>
      <c r="F508" s="71" t="e">
        <f aca="false">(_xlfn_IFERROR,E508/D508,"")</f>
        <v>#N/A</v>
      </c>
      <c r="G508" s="36" t="n">
        <v>88</v>
      </c>
      <c r="H508" s="71" t="e">
        <f aca="false">(_xlfn_IFERROR,E508/G508,"")</f>
        <v>#N/A</v>
      </c>
    </row>
    <row r="509" s="5" customFormat="true" ht="17.1" hidden="false" customHeight="true" outlineLevel="0" collapsed="false">
      <c r="A509" s="72" t="n">
        <v>2080806</v>
      </c>
      <c r="B509" s="73" t="s">
        <v>515</v>
      </c>
      <c r="C509" s="36" t="n">
        <v>0</v>
      </c>
      <c r="D509" s="36" t="n">
        <v>0</v>
      </c>
      <c r="E509" s="36" t="n">
        <v>0</v>
      </c>
      <c r="F509" s="71" t="e">
        <f aca="false">(_xlfn_IFERROR,E509/D509,"")</f>
        <v>#N/A</v>
      </c>
      <c r="G509" s="36" t="n">
        <v>150</v>
      </c>
      <c r="H509" s="71" t="e">
        <f aca="false">(_xlfn_IFERROR,E509/G509,"")</f>
        <v>#N/A</v>
      </c>
    </row>
    <row r="510" s="5" customFormat="true" ht="17.1" hidden="false" customHeight="true" outlineLevel="0" collapsed="false">
      <c r="A510" s="72" t="n">
        <v>2080808</v>
      </c>
      <c r="B510" s="73" t="s">
        <v>516</v>
      </c>
      <c r="C510" s="36" t="n">
        <v>5</v>
      </c>
      <c r="D510" s="36" t="n">
        <v>24</v>
      </c>
      <c r="E510" s="36" t="n">
        <v>24</v>
      </c>
      <c r="F510" s="71"/>
      <c r="G510" s="36" t="n">
        <v>5</v>
      </c>
      <c r="H510" s="71" t="e">
        <f aca="false">(_xlfn_IFERROR,E510/G510,"")</f>
        <v>#N/A</v>
      </c>
    </row>
    <row r="511" s="5" customFormat="true" ht="17.1" hidden="false" customHeight="true" outlineLevel="0" collapsed="false">
      <c r="A511" s="72" t="n">
        <v>2080899</v>
      </c>
      <c r="B511" s="73" t="s">
        <v>517</v>
      </c>
      <c r="C511" s="36" t="n">
        <v>76</v>
      </c>
      <c r="D511" s="36" t="n">
        <v>47</v>
      </c>
      <c r="E511" s="36" t="n">
        <v>47</v>
      </c>
      <c r="F511" s="71" t="e">
        <f aca="false">(_xlfn_IFERROR,E511/D511,"")</f>
        <v>#N/A</v>
      </c>
      <c r="G511" s="36" t="n">
        <v>53</v>
      </c>
      <c r="H511" s="71" t="e">
        <f aca="false">(_xlfn_IFERROR,E511/G511,"")</f>
        <v>#N/A</v>
      </c>
    </row>
    <row r="512" s="5" customFormat="true" ht="17.1" hidden="false" customHeight="true" outlineLevel="0" collapsed="false">
      <c r="A512" s="72" t="n">
        <v>20809</v>
      </c>
      <c r="B512" s="73" t="s">
        <v>518</v>
      </c>
      <c r="C512" s="36" t="n">
        <v>206</v>
      </c>
      <c r="D512" s="36" t="n">
        <v>162</v>
      </c>
      <c r="E512" s="36" t="n">
        <v>162</v>
      </c>
      <c r="F512" s="71" t="e">
        <f aca="false">(_xlfn_IFERROR,E512/D512,"")</f>
        <v>#N/A</v>
      </c>
      <c r="G512" s="36" t="n">
        <v>110</v>
      </c>
      <c r="H512" s="71" t="e">
        <f aca="false">(_xlfn_IFERROR,E512/G512,"")</f>
        <v>#N/A</v>
      </c>
    </row>
    <row r="513" s="5" customFormat="true" ht="17.1" hidden="false" customHeight="true" outlineLevel="0" collapsed="false">
      <c r="A513" s="72" t="n">
        <v>2080901</v>
      </c>
      <c r="B513" s="73" t="s">
        <v>519</v>
      </c>
      <c r="C513" s="36" t="n">
        <v>94</v>
      </c>
      <c r="D513" s="36" t="n">
        <v>58</v>
      </c>
      <c r="E513" s="36" t="n">
        <v>58</v>
      </c>
      <c r="F513" s="71" t="e">
        <f aca="false">(_xlfn_IFERROR,E513/D513,"")</f>
        <v>#N/A</v>
      </c>
      <c r="G513" s="36" t="n">
        <v>63</v>
      </c>
      <c r="H513" s="71" t="e">
        <f aca="false">(_xlfn_IFERROR,E513/G513,"")</f>
        <v>#N/A</v>
      </c>
    </row>
    <row r="514" s="5" customFormat="true" ht="17.1" hidden="false" customHeight="true" outlineLevel="0" collapsed="false">
      <c r="A514" s="72" t="n">
        <v>2080902</v>
      </c>
      <c r="B514" s="73" t="s">
        <v>520</v>
      </c>
      <c r="C514" s="36" t="n">
        <v>0</v>
      </c>
      <c r="D514" s="36" t="n">
        <v>35</v>
      </c>
      <c r="E514" s="36" t="n">
        <v>35</v>
      </c>
      <c r="F514" s="71" t="e">
        <f aca="false">(_xlfn_IFERROR,E514/D514,"")</f>
        <v>#N/A</v>
      </c>
      <c r="G514" s="36" t="n">
        <v>25</v>
      </c>
      <c r="H514" s="71" t="e">
        <f aca="false">(_xlfn_IFERROR,E514/G514,"")</f>
        <v>#N/A</v>
      </c>
    </row>
    <row r="515" s="5" customFormat="true" ht="17.1" hidden="false" customHeight="true" outlineLevel="0" collapsed="false">
      <c r="A515" s="72" t="n">
        <v>2080903</v>
      </c>
      <c r="B515" s="73" t="s">
        <v>521</v>
      </c>
      <c r="C515" s="36" t="n">
        <v>80</v>
      </c>
      <c r="D515" s="36" t="n">
        <v>35</v>
      </c>
      <c r="E515" s="36" t="n">
        <v>35</v>
      </c>
      <c r="F515" s="71" t="e">
        <f aca="false">(_xlfn_IFERROR,E515/D515,"")</f>
        <v>#N/A</v>
      </c>
      <c r="G515" s="36" t="n">
        <v>3</v>
      </c>
      <c r="H515" s="71" t="e">
        <f aca="false">(_xlfn_IFERROR,E515/G515,"")</f>
        <v>#N/A</v>
      </c>
    </row>
    <row r="516" s="5" customFormat="true" ht="17.1" hidden="false" customHeight="true" outlineLevel="0" collapsed="false">
      <c r="A516" s="72" t="n">
        <v>2080904</v>
      </c>
      <c r="B516" s="73" t="s">
        <v>522</v>
      </c>
      <c r="C516" s="36" t="n">
        <v>5</v>
      </c>
      <c r="D516" s="36" t="n">
        <v>10</v>
      </c>
      <c r="E516" s="36" t="n">
        <v>10</v>
      </c>
      <c r="F516" s="71" t="e">
        <f aca="false">(_xlfn_IFERROR,E516/D516,"")</f>
        <v>#N/A</v>
      </c>
      <c r="G516" s="36" t="n">
        <v>2</v>
      </c>
      <c r="H516" s="71" t="e">
        <f aca="false">(_xlfn_IFERROR,E516/G516,"")</f>
        <v>#N/A</v>
      </c>
    </row>
    <row r="517" s="5" customFormat="true" ht="17.1" hidden="false" customHeight="true" outlineLevel="0" collapsed="false">
      <c r="A517" s="72" t="n">
        <v>2080905</v>
      </c>
      <c r="B517" s="73" t="s">
        <v>523</v>
      </c>
      <c r="C517" s="36" t="n">
        <v>0</v>
      </c>
      <c r="D517" s="36" t="n">
        <v>0</v>
      </c>
      <c r="E517" s="36" t="n">
        <v>0</v>
      </c>
      <c r="F517" s="71" t="e">
        <f aca="false">(_xlfn_IFERROR,E517/D517,"")</f>
        <v>#N/A</v>
      </c>
      <c r="G517" s="36" t="n">
        <v>0</v>
      </c>
      <c r="H517" s="71" t="e">
        <f aca="false">(_xlfn_IFERROR,E517/G517,"")</f>
        <v>#N/A</v>
      </c>
    </row>
    <row r="518" s="5" customFormat="true" ht="17.1" hidden="false" customHeight="true" outlineLevel="0" collapsed="false">
      <c r="A518" s="72" t="n">
        <v>2080999</v>
      </c>
      <c r="B518" s="73" t="s">
        <v>524</v>
      </c>
      <c r="C518" s="36" t="n">
        <v>27</v>
      </c>
      <c r="D518" s="36" t="n">
        <v>24</v>
      </c>
      <c r="E518" s="36" t="n">
        <v>24</v>
      </c>
      <c r="F518" s="71" t="e">
        <f aca="false">(_xlfn_IFERROR,E518/D518,"")</f>
        <v>#N/A</v>
      </c>
      <c r="G518" s="36" t="n">
        <v>17</v>
      </c>
      <c r="H518" s="71" t="e">
        <f aca="false">(_xlfn_IFERROR,E518/G518,"")</f>
        <v>#N/A</v>
      </c>
    </row>
    <row r="519" s="5" customFormat="true" ht="17.1" hidden="false" customHeight="true" outlineLevel="0" collapsed="false">
      <c r="A519" s="72" t="n">
        <v>20810</v>
      </c>
      <c r="B519" s="73" t="s">
        <v>525</v>
      </c>
      <c r="C519" s="36" t="n">
        <v>110</v>
      </c>
      <c r="D519" s="36" t="n">
        <v>611</v>
      </c>
      <c r="E519" s="36" t="n">
        <v>611</v>
      </c>
      <c r="F519" s="71" t="e">
        <f aca="false">(_xlfn_IFERROR,E519/D519,"")</f>
        <v>#N/A</v>
      </c>
      <c r="G519" s="36" t="n">
        <v>174</v>
      </c>
      <c r="H519" s="71" t="e">
        <f aca="false">(_xlfn_IFERROR,E519/G519,"")</f>
        <v>#N/A</v>
      </c>
    </row>
    <row r="520" s="5" customFormat="true" ht="17.1" hidden="false" customHeight="true" outlineLevel="0" collapsed="false">
      <c r="A520" s="72" t="n">
        <v>2081001</v>
      </c>
      <c r="B520" s="73" t="s">
        <v>526</v>
      </c>
      <c r="C520" s="36" t="n">
        <v>110</v>
      </c>
      <c r="D520" s="36" t="n">
        <v>202</v>
      </c>
      <c r="E520" s="36" t="n">
        <v>202</v>
      </c>
      <c r="F520" s="71" t="e">
        <f aca="false">(_xlfn_IFERROR,E520/D520,"")</f>
        <v>#N/A</v>
      </c>
      <c r="G520" s="36" t="n">
        <v>174</v>
      </c>
      <c r="H520" s="71" t="e">
        <f aca="false">(_xlfn_IFERROR,E520/G520,"")</f>
        <v>#N/A</v>
      </c>
    </row>
    <row r="521" s="5" customFormat="true" ht="17.1" hidden="false" customHeight="true" outlineLevel="0" collapsed="false">
      <c r="A521" s="72" t="n">
        <v>2081002</v>
      </c>
      <c r="B521" s="73" t="s">
        <v>527</v>
      </c>
      <c r="C521" s="36" t="n">
        <v>0</v>
      </c>
      <c r="D521" s="36" t="n">
        <v>405</v>
      </c>
      <c r="E521" s="36" t="n">
        <v>405</v>
      </c>
      <c r="F521" s="71" t="e">
        <f aca="false">(_xlfn_IFERROR,E521/D521,"")</f>
        <v>#N/A</v>
      </c>
      <c r="G521" s="36" t="n">
        <v>0</v>
      </c>
      <c r="H521" s="71" t="e">
        <f aca="false">(_xlfn_IFERROR,E521/G521,"")</f>
        <v>#N/A</v>
      </c>
    </row>
    <row r="522" s="5" customFormat="true" ht="17.1" hidden="false" customHeight="true" outlineLevel="0" collapsed="false">
      <c r="A522" s="72" t="n">
        <v>2081003</v>
      </c>
      <c r="B522" s="73" t="s">
        <v>528</v>
      </c>
      <c r="C522" s="36" t="n">
        <v>0</v>
      </c>
      <c r="D522" s="36" t="n">
        <v>0</v>
      </c>
      <c r="E522" s="36" t="n">
        <v>0</v>
      </c>
      <c r="F522" s="71" t="e">
        <f aca="false">(_xlfn_IFERROR,E522/D522,"")</f>
        <v>#N/A</v>
      </c>
      <c r="G522" s="36" t="n">
        <v>0</v>
      </c>
      <c r="H522" s="71" t="e">
        <f aca="false">(_xlfn_IFERROR,E522/G522,"")</f>
        <v>#N/A</v>
      </c>
    </row>
    <row r="523" s="5" customFormat="true" ht="17.1" hidden="false" customHeight="true" outlineLevel="0" collapsed="false">
      <c r="A523" s="72" t="n">
        <v>2081004</v>
      </c>
      <c r="B523" s="73" t="s">
        <v>529</v>
      </c>
      <c r="C523" s="36" t="n">
        <v>0</v>
      </c>
      <c r="D523" s="36" t="n">
        <v>4</v>
      </c>
      <c r="E523" s="36" t="n">
        <v>4</v>
      </c>
      <c r="F523" s="71" t="e">
        <f aca="false">(_xlfn_IFERROR,E523/D523,"")</f>
        <v>#N/A</v>
      </c>
      <c r="G523" s="36"/>
      <c r="H523" s="71" t="e">
        <f aca="false">(_xlfn_IFERROR,E523/G523,"")</f>
        <v>#N/A</v>
      </c>
    </row>
    <row r="524" s="5" customFormat="true" ht="17.1" hidden="false" customHeight="true" outlineLevel="0" collapsed="false">
      <c r="A524" s="72" t="n">
        <v>2081005</v>
      </c>
      <c r="B524" s="73" t="s">
        <v>530</v>
      </c>
      <c r="C524" s="36" t="n">
        <v>0</v>
      </c>
      <c r="D524" s="36" t="n">
        <v>0</v>
      </c>
      <c r="E524" s="36" t="n">
        <v>0</v>
      </c>
      <c r="F524" s="71" t="e">
        <f aca="false">(_xlfn_IFERROR,E524/D524,"")</f>
        <v>#N/A</v>
      </c>
      <c r="G524" s="36"/>
      <c r="H524" s="71" t="e">
        <f aca="false">(_xlfn_IFERROR,E524/G524,"")</f>
        <v>#N/A</v>
      </c>
    </row>
    <row r="525" s="5" customFormat="true" ht="17.1" hidden="false" customHeight="true" outlineLevel="0" collapsed="false">
      <c r="A525" s="72" t="n">
        <v>2081006</v>
      </c>
      <c r="B525" s="73" t="s">
        <v>531</v>
      </c>
      <c r="C525" s="36" t="n">
        <v>0</v>
      </c>
      <c r="D525" s="36" t="n">
        <v>0</v>
      </c>
      <c r="E525" s="36" t="n">
        <v>0</v>
      </c>
      <c r="F525" s="71" t="e">
        <f aca="false">(_xlfn_IFERROR,E525/D525,"")</f>
        <v>#N/A</v>
      </c>
      <c r="G525" s="36"/>
      <c r="H525" s="71" t="e">
        <f aca="false">(_xlfn_IFERROR,E525/G525,"")</f>
        <v>#N/A</v>
      </c>
    </row>
    <row r="526" s="5" customFormat="true" ht="17.1" hidden="false" customHeight="true" outlineLevel="0" collapsed="false">
      <c r="A526" s="72" t="n">
        <v>2081099</v>
      </c>
      <c r="B526" s="73" t="s">
        <v>532</v>
      </c>
      <c r="C526" s="36" t="n">
        <v>0</v>
      </c>
      <c r="D526" s="36" t="n">
        <v>0</v>
      </c>
      <c r="E526" s="36" t="n">
        <v>0</v>
      </c>
      <c r="F526" s="71" t="e">
        <f aca="false">(_xlfn_IFERROR,E526/D526,"")</f>
        <v>#N/A</v>
      </c>
      <c r="G526" s="36"/>
      <c r="H526" s="71" t="e">
        <f aca="false">(_xlfn_IFERROR,E526/G526,"")</f>
        <v>#N/A</v>
      </c>
    </row>
    <row r="527" s="5" customFormat="true" ht="17.1" hidden="false" customHeight="true" outlineLevel="0" collapsed="false">
      <c r="A527" s="72" t="n">
        <v>20811</v>
      </c>
      <c r="B527" s="73" t="s">
        <v>533</v>
      </c>
      <c r="C527" s="36" t="n">
        <v>508</v>
      </c>
      <c r="D527" s="36" t="n">
        <v>496</v>
      </c>
      <c r="E527" s="36" t="n">
        <v>496</v>
      </c>
      <c r="F527" s="71" t="e">
        <f aca="false">(_xlfn_IFERROR,E527/D527,"")</f>
        <v>#N/A</v>
      </c>
      <c r="G527" s="36" t="n">
        <v>400</v>
      </c>
      <c r="H527" s="71" t="e">
        <f aca="false">(_xlfn_IFERROR,E527/G527,"")</f>
        <v>#N/A</v>
      </c>
    </row>
    <row r="528" s="5" customFormat="true" ht="17.1" hidden="false" customHeight="true" outlineLevel="0" collapsed="false">
      <c r="A528" s="72" t="n">
        <v>2081101</v>
      </c>
      <c r="B528" s="73" t="s">
        <v>156</v>
      </c>
      <c r="C528" s="36" t="n">
        <v>118</v>
      </c>
      <c r="D528" s="36" t="n">
        <v>61</v>
      </c>
      <c r="E528" s="36" t="n">
        <v>61</v>
      </c>
      <c r="F528" s="71" t="e">
        <f aca="false">(_xlfn_IFERROR,E528/D528,"")</f>
        <v>#N/A</v>
      </c>
      <c r="G528" s="36" t="n">
        <v>75</v>
      </c>
      <c r="H528" s="71" t="e">
        <f aca="false">(_xlfn_IFERROR,E528/G528,"")</f>
        <v>#N/A</v>
      </c>
    </row>
    <row r="529" s="5" customFormat="true" ht="17.1" hidden="false" customHeight="true" outlineLevel="0" collapsed="false">
      <c r="A529" s="72" t="n">
        <v>2081102</v>
      </c>
      <c r="B529" s="73" t="s">
        <v>157</v>
      </c>
      <c r="C529" s="36" t="n">
        <v>0</v>
      </c>
      <c r="D529" s="36" t="n">
        <v>0</v>
      </c>
      <c r="E529" s="36" t="n">
        <v>0</v>
      </c>
      <c r="F529" s="71" t="e">
        <f aca="false">(_xlfn_IFERROR,E529/D529,"")</f>
        <v>#N/A</v>
      </c>
      <c r="G529" s="36" t="n">
        <v>0</v>
      </c>
      <c r="H529" s="71" t="e">
        <f aca="false">(_xlfn_IFERROR,E529/G529,"")</f>
        <v>#N/A</v>
      </c>
    </row>
    <row r="530" s="5" customFormat="true" ht="17.1" hidden="false" customHeight="true" outlineLevel="0" collapsed="false">
      <c r="A530" s="72" t="n">
        <v>2081103</v>
      </c>
      <c r="B530" s="73" t="s">
        <v>158</v>
      </c>
      <c r="C530" s="36" t="n">
        <v>0</v>
      </c>
      <c r="D530" s="36" t="n">
        <v>0</v>
      </c>
      <c r="E530" s="36" t="n">
        <v>0</v>
      </c>
      <c r="F530" s="71" t="e">
        <f aca="false">(_xlfn_IFERROR,E530/D530,"")</f>
        <v>#N/A</v>
      </c>
      <c r="G530" s="36" t="n">
        <v>0</v>
      </c>
      <c r="H530" s="71" t="e">
        <f aca="false">(_xlfn_IFERROR,E530/G530,"")</f>
        <v>#N/A</v>
      </c>
    </row>
    <row r="531" s="5" customFormat="true" ht="17.1" hidden="false" customHeight="true" outlineLevel="0" collapsed="false">
      <c r="A531" s="72" t="n">
        <v>2081104</v>
      </c>
      <c r="B531" s="73" t="s">
        <v>534</v>
      </c>
      <c r="C531" s="36" t="n">
        <v>0</v>
      </c>
      <c r="D531" s="36" t="n">
        <v>2</v>
      </c>
      <c r="E531" s="36" t="n">
        <v>2</v>
      </c>
      <c r="F531" s="71" t="e">
        <f aca="false">(_xlfn_IFERROR,E531/D531,"")</f>
        <v>#N/A</v>
      </c>
      <c r="G531" s="36" t="n">
        <v>7</v>
      </c>
      <c r="H531" s="71" t="e">
        <f aca="false">(_xlfn_IFERROR,E531/G531,"")</f>
        <v>#N/A</v>
      </c>
    </row>
    <row r="532" s="5" customFormat="true" ht="17.1" hidden="false" customHeight="true" outlineLevel="0" collapsed="false">
      <c r="A532" s="72" t="n">
        <v>2081105</v>
      </c>
      <c r="B532" s="73" t="s">
        <v>535</v>
      </c>
      <c r="C532" s="36" t="n">
        <v>0</v>
      </c>
      <c r="D532" s="36" t="n">
        <v>43</v>
      </c>
      <c r="E532" s="36" t="n">
        <v>43</v>
      </c>
      <c r="F532" s="71" t="e">
        <f aca="false">(_xlfn_IFERROR,E532/D532,"")</f>
        <v>#N/A</v>
      </c>
      <c r="G532" s="36" t="n">
        <v>8</v>
      </c>
      <c r="H532" s="71" t="e">
        <f aca="false">(_xlfn_IFERROR,E532/G532,"")</f>
        <v>#N/A</v>
      </c>
    </row>
    <row r="533" s="5" customFormat="true" ht="17.1" hidden="false" customHeight="true" outlineLevel="0" collapsed="false">
      <c r="A533" s="72" t="n">
        <v>2081106</v>
      </c>
      <c r="B533" s="73" t="s">
        <v>536</v>
      </c>
      <c r="C533" s="36" t="n">
        <v>0</v>
      </c>
      <c r="D533" s="36" t="n">
        <v>0</v>
      </c>
      <c r="E533" s="36" t="n">
        <v>0</v>
      </c>
      <c r="F533" s="71" t="e">
        <f aca="false">(_xlfn_IFERROR,E533/D533,"")</f>
        <v>#N/A</v>
      </c>
      <c r="G533" s="36" t="n">
        <v>0</v>
      </c>
      <c r="H533" s="71" t="e">
        <f aca="false">(_xlfn_IFERROR,E533/G533,"")</f>
        <v>#N/A</v>
      </c>
    </row>
    <row r="534" s="5" customFormat="true" ht="17.1" hidden="false" customHeight="true" outlineLevel="0" collapsed="false">
      <c r="A534" s="72" t="n">
        <v>2081107</v>
      </c>
      <c r="B534" s="73" t="s">
        <v>537</v>
      </c>
      <c r="C534" s="36" t="n">
        <v>260</v>
      </c>
      <c r="D534" s="36" t="n">
        <v>268</v>
      </c>
      <c r="E534" s="36" t="n">
        <v>268</v>
      </c>
      <c r="F534" s="71" t="e">
        <f aca="false">(_xlfn_IFERROR,E534/D534,"")</f>
        <v>#N/A</v>
      </c>
      <c r="G534" s="36" t="n">
        <v>210</v>
      </c>
      <c r="H534" s="71" t="e">
        <f aca="false">(_xlfn_IFERROR,E534/G534,"")</f>
        <v>#N/A</v>
      </c>
    </row>
    <row r="535" s="5" customFormat="true" ht="17.1" hidden="false" customHeight="true" outlineLevel="0" collapsed="false">
      <c r="A535" s="72" t="n">
        <v>2081199</v>
      </c>
      <c r="B535" s="73" t="s">
        <v>538</v>
      </c>
      <c r="C535" s="36" t="n">
        <v>130</v>
      </c>
      <c r="D535" s="36" t="n">
        <v>122</v>
      </c>
      <c r="E535" s="36" t="n">
        <v>122</v>
      </c>
      <c r="F535" s="71" t="e">
        <f aca="false">(_xlfn_IFERROR,E535/D535,"")</f>
        <v>#N/A</v>
      </c>
      <c r="G535" s="36" t="n">
        <v>100</v>
      </c>
      <c r="H535" s="71" t="e">
        <f aca="false">(_xlfn_IFERROR,E535/G535,"")</f>
        <v>#N/A</v>
      </c>
    </row>
    <row r="536" s="5" customFormat="true" ht="17.1" hidden="false" customHeight="true" outlineLevel="0" collapsed="false">
      <c r="A536" s="72" t="n">
        <v>20816</v>
      </c>
      <c r="B536" s="73" t="s">
        <v>539</v>
      </c>
      <c r="C536" s="36" t="n">
        <v>51</v>
      </c>
      <c r="D536" s="36" t="n">
        <v>48</v>
      </c>
      <c r="E536" s="36" t="n">
        <v>48</v>
      </c>
      <c r="F536" s="71" t="e">
        <f aca="false">(_xlfn_IFERROR,E536/D536,"")</f>
        <v>#N/A</v>
      </c>
      <c r="G536" s="36" t="n">
        <v>39</v>
      </c>
      <c r="H536" s="71" t="e">
        <f aca="false">(_xlfn_IFERROR,E536/G536,"")</f>
        <v>#N/A</v>
      </c>
    </row>
    <row r="537" s="5" customFormat="true" ht="17.1" hidden="false" customHeight="true" outlineLevel="0" collapsed="false">
      <c r="A537" s="72" t="n">
        <v>2081601</v>
      </c>
      <c r="B537" s="73" t="s">
        <v>156</v>
      </c>
      <c r="C537" s="36" t="n">
        <v>46</v>
      </c>
      <c r="D537" s="36" t="n">
        <v>43</v>
      </c>
      <c r="E537" s="36" t="n">
        <v>43</v>
      </c>
      <c r="F537" s="71" t="e">
        <f aca="false">(_xlfn_IFERROR,E537/D537,"")</f>
        <v>#N/A</v>
      </c>
      <c r="G537" s="36" t="n">
        <v>39</v>
      </c>
      <c r="H537" s="71" t="e">
        <f aca="false">(_xlfn_IFERROR,E537/G537,"")</f>
        <v>#N/A</v>
      </c>
    </row>
    <row r="538" s="5" customFormat="true" ht="17.1" hidden="false" customHeight="true" outlineLevel="0" collapsed="false">
      <c r="A538" s="72" t="n">
        <v>2081602</v>
      </c>
      <c r="B538" s="73" t="s">
        <v>157</v>
      </c>
      <c r="C538" s="36"/>
      <c r="D538" s="36" t="n">
        <v>0</v>
      </c>
      <c r="E538" s="36" t="n">
        <v>0</v>
      </c>
      <c r="F538" s="71" t="e">
        <f aca="false">(_xlfn_IFERROR,E538/D538,"")</f>
        <v>#N/A</v>
      </c>
      <c r="G538" s="36" t="n">
        <v>0</v>
      </c>
      <c r="H538" s="71" t="e">
        <f aca="false">(_xlfn_IFERROR,E538/G538,"")</f>
        <v>#N/A</v>
      </c>
    </row>
    <row r="539" s="5" customFormat="true" ht="17.1" hidden="false" customHeight="true" outlineLevel="0" collapsed="false">
      <c r="A539" s="72" t="n">
        <v>2081603</v>
      </c>
      <c r="B539" s="73" t="s">
        <v>158</v>
      </c>
      <c r="C539" s="36"/>
      <c r="D539" s="36" t="n">
        <v>0</v>
      </c>
      <c r="E539" s="36" t="n">
        <v>0</v>
      </c>
      <c r="F539" s="71" t="e">
        <f aca="false">(_xlfn_IFERROR,E539/D539,"")</f>
        <v>#N/A</v>
      </c>
      <c r="G539" s="36" t="n">
        <v>0</v>
      </c>
      <c r="H539" s="71" t="e">
        <f aca="false">(_xlfn_IFERROR,E539/G539,"")</f>
        <v>#N/A</v>
      </c>
    </row>
    <row r="540" s="5" customFormat="true" ht="17.1" hidden="false" customHeight="true" outlineLevel="0" collapsed="false">
      <c r="A540" s="72" t="n">
        <v>2081699</v>
      </c>
      <c r="B540" s="73" t="s">
        <v>540</v>
      </c>
      <c r="C540" s="36" t="n">
        <v>5</v>
      </c>
      <c r="D540" s="36" t="n">
        <v>5</v>
      </c>
      <c r="E540" s="36" t="n">
        <v>5</v>
      </c>
      <c r="F540" s="71" t="e">
        <f aca="false">(_xlfn_IFERROR,E540/D540,"")</f>
        <v>#N/A</v>
      </c>
      <c r="G540" s="36" t="n">
        <v>0</v>
      </c>
      <c r="H540" s="71" t="e">
        <f aca="false">(_xlfn_IFERROR,E540/G540,"")</f>
        <v>#N/A</v>
      </c>
    </row>
    <row r="541" s="5" customFormat="true" ht="17.1" hidden="false" customHeight="true" outlineLevel="0" collapsed="false">
      <c r="A541" s="72" t="n">
        <v>20819</v>
      </c>
      <c r="B541" s="73" t="s">
        <v>541</v>
      </c>
      <c r="C541" s="36" t="n">
        <v>476</v>
      </c>
      <c r="D541" s="36" t="n">
        <v>4202</v>
      </c>
      <c r="E541" s="36" t="n">
        <v>4202</v>
      </c>
      <c r="F541" s="71" t="e">
        <f aca="false">(_xlfn_IFERROR,E541/D541,"")</f>
        <v>#N/A</v>
      </c>
      <c r="G541" s="36" t="n">
        <v>3464</v>
      </c>
      <c r="H541" s="71" t="e">
        <f aca="false">(_xlfn_IFERROR,E541/G541,"")</f>
        <v>#N/A</v>
      </c>
    </row>
    <row r="542" s="5" customFormat="true" ht="17.1" hidden="false" customHeight="true" outlineLevel="0" collapsed="false">
      <c r="A542" s="72" t="n">
        <v>2081901</v>
      </c>
      <c r="B542" s="73" t="s">
        <v>542</v>
      </c>
      <c r="C542" s="36" t="n">
        <v>149</v>
      </c>
      <c r="D542" s="36" t="n">
        <v>741</v>
      </c>
      <c r="E542" s="36" t="n">
        <v>741</v>
      </c>
      <c r="F542" s="71" t="e">
        <f aca="false">(_xlfn_IFERROR,E542/D542,"")</f>
        <v>#N/A</v>
      </c>
      <c r="G542" s="36" t="n">
        <v>587</v>
      </c>
      <c r="H542" s="71" t="e">
        <f aca="false">(_xlfn_IFERROR,E542/G542,"")</f>
        <v>#N/A</v>
      </c>
    </row>
    <row r="543" s="5" customFormat="true" ht="17.1" hidden="false" customHeight="true" outlineLevel="0" collapsed="false">
      <c r="A543" s="72" t="n">
        <v>2081902</v>
      </c>
      <c r="B543" s="73" t="s">
        <v>543</v>
      </c>
      <c r="C543" s="36" t="n">
        <v>327</v>
      </c>
      <c r="D543" s="36" t="n">
        <v>3461</v>
      </c>
      <c r="E543" s="36" t="n">
        <v>3461</v>
      </c>
      <c r="F543" s="71" t="e">
        <f aca="false">(_xlfn_IFERROR,E543/D543,"")</f>
        <v>#N/A</v>
      </c>
      <c r="G543" s="36" t="n">
        <v>2877</v>
      </c>
      <c r="H543" s="71" t="e">
        <f aca="false">(_xlfn_IFERROR,E543/G543,"")</f>
        <v>#N/A</v>
      </c>
    </row>
    <row r="544" s="5" customFormat="true" ht="17.1" hidden="false" customHeight="true" outlineLevel="0" collapsed="false">
      <c r="A544" s="72" t="n">
        <v>20820</v>
      </c>
      <c r="B544" s="73" t="s">
        <v>544</v>
      </c>
      <c r="C544" s="36" t="n">
        <v>25</v>
      </c>
      <c r="D544" s="36" t="n">
        <v>130</v>
      </c>
      <c r="E544" s="36" t="n">
        <v>130</v>
      </c>
      <c r="F544" s="71" t="e">
        <f aca="false">(_xlfn_IFERROR,E544/D544,"")</f>
        <v>#N/A</v>
      </c>
      <c r="G544" s="36" t="n">
        <v>94</v>
      </c>
      <c r="H544" s="71" t="e">
        <f aca="false">(_xlfn_IFERROR,E544/G544,"")</f>
        <v>#N/A</v>
      </c>
    </row>
    <row r="545" s="5" customFormat="true" ht="17.1" hidden="false" customHeight="true" outlineLevel="0" collapsed="false">
      <c r="A545" s="72" t="n">
        <v>2082001</v>
      </c>
      <c r="B545" s="73" t="s">
        <v>545</v>
      </c>
      <c r="C545" s="36" t="n">
        <v>17</v>
      </c>
      <c r="D545" s="36" t="n">
        <v>123</v>
      </c>
      <c r="E545" s="36" t="n">
        <v>123</v>
      </c>
      <c r="F545" s="71" t="e">
        <f aca="false">(_xlfn_IFERROR,E545/D545,"")</f>
        <v>#N/A</v>
      </c>
      <c r="G545" s="36" t="n">
        <v>92</v>
      </c>
      <c r="H545" s="71" t="e">
        <f aca="false">(_xlfn_IFERROR,E545/G545,"")</f>
        <v>#N/A</v>
      </c>
    </row>
    <row r="546" s="5" customFormat="true" ht="17.1" hidden="false" customHeight="true" outlineLevel="0" collapsed="false">
      <c r="A546" s="72" t="n">
        <v>2082002</v>
      </c>
      <c r="B546" s="73" t="s">
        <v>546</v>
      </c>
      <c r="C546" s="36" t="n">
        <v>8</v>
      </c>
      <c r="D546" s="36" t="n">
        <v>7</v>
      </c>
      <c r="E546" s="36" t="n">
        <v>7</v>
      </c>
      <c r="F546" s="71" t="e">
        <f aca="false">(_xlfn_IFERROR,E546/D546,"")</f>
        <v>#N/A</v>
      </c>
      <c r="G546" s="36" t="n">
        <v>2</v>
      </c>
      <c r="H546" s="71" t="e">
        <f aca="false">(_xlfn_IFERROR,E546/G546,"")</f>
        <v>#N/A</v>
      </c>
    </row>
    <row r="547" s="5" customFormat="true" ht="17.1" hidden="false" customHeight="true" outlineLevel="0" collapsed="false">
      <c r="A547" s="72" t="n">
        <v>20821</v>
      </c>
      <c r="B547" s="73" t="s">
        <v>547</v>
      </c>
      <c r="C547" s="36" t="n">
        <v>100</v>
      </c>
      <c r="D547" s="36" t="n">
        <v>657</v>
      </c>
      <c r="E547" s="36" t="n">
        <v>657</v>
      </c>
      <c r="F547" s="71" t="e">
        <f aca="false">(_xlfn_IFERROR,E547/D547,"")</f>
        <v>#N/A</v>
      </c>
      <c r="G547" s="36" t="n">
        <v>523</v>
      </c>
      <c r="H547" s="71" t="e">
        <f aca="false">(_xlfn_IFERROR,E547/G547,"")</f>
        <v>#N/A</v>
      </c>
    </row>
    <row r="548" s="5" customFormat="true" ht="17.1" hidden="false" customHeight="true" outlineLevel="0" collapsed="false">
      <c r="A548" s="72" t="n">
        <v>2082101</v>
      </c>
      <c r="B548" s="73" t="s">
        <v>548</v>
      </c>
      <c r="C548" s="36" t="n">
        <v>0</v>
      </c>
      <c r="D548" s="36" t="n">
        <v>0</v>
      </c>
      <c r="E548" s="36" t="n">
        <v>0</v>
      </c>
      <c r="F548" s="71" t="e">
        <f aca="false">(_xlfn_IFERROR,E548/D548,"")</f>
        <v>#N/A</v>
      </c>
      <c r="G548" s="36" t="n">
        <v>0</v>
      </c>
      <c r="H548" s="71" t="e">
        <f aca="false">(_xlfn_IFERROR,E548/G548,"")</f>
        <v>#N/A</v>
      </c>
    </row>
    <row r="549" s="5" customFormat="true" ht="17.1" hidden="false" customHeight="true" outlineLevel="0" collapsed="false">
      <c r="A549" s="72" t="n">
        <v>2082102</v>
      </c>
      <c r="B549" s="73" t="s">
        <v>549</v>
      </c>
      <c r="C549" s="36" t="n">
        <v>100</v>
      </c>
      <c r="D549" s="36" t="n">
        <v>657</v>
      </c>
      <c r="E549" s="36" t="n">
        <v>657</v>
      </c>
      <c r="F549" s="71" t="e">
        <f aca="false">(_xlfn_IFERROR,E549/D549,"")</f>
        <v>#N/A</v>
      </c>
      <c r="G549" s="36" t="n">
        <v>523</v>
      </c>
      <c r="H549" s="71" t="e">
        <f aca="false">(_xlfn_IFERROR,E549/G549,"")</f>
        <v>#N/A</v>
      </c>
    </row>
    <row r="550" s="5" customFormat="true" ht="17.1" hidden="false" customHeight="true" outlineLevel="0" collapsed="false">
      <c r="A550" s="72" t="n">
        <v>20825</v>
      </c>
      <c r="B550" s="73" t="s">
        <v>550</v>
      </c>
      <c r="C550" s="36" t="n">
        <v>6</v>
      </c>
      <c r="D550" s="36" t="n">
        <v>6</v>
      </c>
      <c r="E550" s="36" t="n">
        <v>6</v>
      </c>
      <c r="F550" s="71" t="e">
        <f aca="false">(_xlfn_IFERROR,E550/D550,"")</f>
        <v>#N/A</v>
      </c>
      <c r="G550" s="36" t="n">
        <v>1</v>
      </c>
      <c r="H550" s="71" t="e">
        <f aca="false">(_xlfn_IFERROR,E550/G550,"")</f>
        <v>#N/A</v>
      </c>
    </row>
    <row r="551" s="5" customFormat="true" ht="17.1" hidden="false" customHeight="true" outlineLevel="0" collapsed="false">
      <c r="A551" s="72" t="n">
        <v>2082501</v>
      </c>
      <c r="B551" s="73" t="s">
        <v>551</v>
      </c>
      <c r="C551" s="36"/>
      <c r="D551" s="36" t="n">
        <v>0</v>
      </c>
      <c r="E551" s="36" t="n">
        <v>0</v>
      </c>
      <c r="F551" s="71" t="e">
        <f aca="false">(_xlfn_IFERROR,E551/D551,"")</f>
        <v>#N/A</v>
      </c>
      <c r="G551" s="36" t="n">
        <v>0</v>
      </c>
      <c r="H551" s="71" t="e">
        <f aca="false">(_xlfn_IFERROR,E551/G551,"")</f>
        <v>#N/A</v>
      </c>
    </row>
    <row r="552" s="5" customFormat="true" ht="17.1" hidden="false" customHeight="true" outlineLevel="0" collapsed="false">
      <c r="A552" s="72" t="n">
        <v>2082502</v>
      </c>
      <c r="B552" s="73" t="s">
        <v>552</v>
      </c>
      <c r="C552" s="36"/>
      <c r="D552" s="36" t="n">
        <v>6</v>
      </c>
      <c r="E552" s="36" t="n">
        <v>6</v>
      </c>
      <c r="F552" s="71" t="e">
        <f aca="false">(_xlfn_IFERROR,E552/D552,"")</f>
        <v>#N/A</v>
      </c>
      <c r="G552" s="36" t="n">
        <v>1</v>
      </c>
      <c r="H552" s="71" t="e">
        <f aca="false">(_xlfn_IFERROR,E552/G552,"")</f>
        <v>#N/A</v>
      </c>
    </row>
    <row r="553" s="5" customFormat="true" ht="17.1" hidden="false" customHeight="true" outlineLevel="0" collapsed="false">
      <c r="A553" s="72" t="n">
        <v>20826</v>
      </c>
      <c r="B553" s="73" t="s">
        <v>553</v>
      </c>
      <c r="C553" s="36" t="n">
        <v>508</v>
      </c>
      <c r="D553" s="36" t="n">
        <v>399</v>
      </c>
      <c r="E553" s="36" t="n">
        <v>399</v>
      </c>
      <c r="F553" s="71" t="e">
        <f aca="false">(_xlfn_IFERROR,E553/D553,"")</f>
        <v>#N/A</v>
      </c>
      <c r="G553" s="36" t="n">
        <v>382</v>
      </c>
      <c r="H553" s="71" t="e">
        <f aca="false">(_xlfn_IFERROR,E553/G553,"")</f>
        <v>#N/A</v>
      </c>
    </row>
    <row r="554" s="5" customFormat="true" ht="17.1" hidden="false" customHeight="true" outlineLevel="0" collapsed="false">
      <c r="A554" s="72" t="n">
        <v>2082601</v>
      </c>
      <c r="B554" s="73" t="s">
        <v>554</v>
      </c>
      <c r="C554" s="36"/>
      <c r="D554" s="36" t="n">
        <v>0</v>
      </c>
      <c r="E554" s="36" t="n">
        <v>0</v>
      </c>
      <c r="F554" s="71" t="e">
        <f aca="false">(_xlfn_IFERROR,E554/D554,"")</f>
        <v>#N/A</v>
      </c>
      <c r="G554" s="36" t="n">
        <v>0</v>
      </c>
      <c r="H554" s="71" t="e">
        <f aca="false">(_xlfn_IFERROR,E554/G554,"")</f>
        <v>#N/A</v>
      </c>
    </row>
    <row r="555" s="5" customFormat="true" ht="17.1" hidden="false" customHeight="true" outlineLevel="0" collapsed="false">
      <c r="A555" s="72" t="n">
        <v>2082602</v>
      </c>
      <c r="B555" s="73" t="s">
        <v>555</v>
      </c>
      <c r="C555" s="36" t="n">
        <v>508</v>
      </c>
      <c r="D555" s="36" t="n">
        <v>399</v>
      </c>
      <c r="E555" s="36" t="n">
        <v>399</v>
      </c>
      <c r="F555" s="71" t="e">
        <f aca="false">(_xlfn_IFERROR,E555/D555,"")</f>
        <v>#N/A</v>
      </c>
      <c r="G555" s="36" t="n">
        <v>382</v>
      </c>
      <c r="H555" s="71" t="e">
        <f aca="false">(_xlfn_IFERROR,E555/G555,"")</f>
        <v>#N/A</v>
      </c>
    </row>
    <row r="556" s="5" customFormat="true" ht="17.1" hidden="false" customHeight="true" outlineLevel="0" collapsed="false">
      <c r="A556" s="72" t="n">
        <v>2082699</v>
      </c>
      <c r="B556" s="73" t="s">
        <v>556</v>
      </c>
      <c r="C556" s="36"/>
      <c r="D556" s="36" t="n">
        <v>0</v>
      </c>
      <c r="E556" s="36" t="n">
        <v>0</v>
      </c>
      <c r="F556" s="71" t="e">
        <f aca="false">(_xlfn_IFERROR,E556/D556,"")</f>
        <v>#N/A</v>
      </c>
      <c r="G556" s="36" t="n">
        <v>0</v>
      </c>
      <c r="H556" s="71" t="e">
        <f aca="false">(_xlfn_IFERROR,E556/G556,"")</f>
        <v>#N/A</v>
      </c>
    </row>
    <row r="557" s="5" customFormat="true" ht="17.1" hidden="false" customHeight="true" outlineLevel="0" collapsed="false">
      <c r="A557" s="72" t="n">
        <v>20827</v>
      </c>
      <c r="B557" s="73" t="s">
        <v>557</v>
      </c>
      <c r="C557" s="36" t="n">
        <v>0</v>
      </c>
      <c r="D557" s="36" t="n">
        <v>0</v>
      </c>
      <c r="E557" s="36" t="n">
        <v>0</v>
      </c>
      <c r="F557" s="71" t="e">
        <f aca="false">(_xlfn_IFERROR,E557/D557,"")</f>
        <v>#N/A</v>
      </c>
      <c r="G557" s="36" t="n">
        <v>0</v>
      </c>
      <c r="H557" s="71" t="e">
        <f aca="false">(_xlfn_IFERROR,E557/G557,"")</f>
        <v>#N/A</v>
      </c>
    </row>
    <row r="558" s="5" customFormat="true" ht="17.1" hidden="false" customHeight="true" outlineLevel="0" collapsed="false">
      <c r="A558" s="72" t="n">
        <v>2082701</v>
      </c>
      <c r="B558" s="73" t="s">
        <v>558</v>
      </c>
      <c r="C558" s="36"/>
      <c r="D558" s="36"/>
      <c r="E558" s="36"/>
      <c r="F558" s="71" t="e">
        <f aca="false">(_xlfn_IFERROR,E558/D558,"")</f>
        <v>#N/A</v>
      </c>
      <c r="G558" s="36"/>
      <c r="H558" s="71" t="e">
        <f aca="false">(_xlfn_IFERROR,E558/G558,"")</f>
        <v>#N/A</v>
      </c>
    </row>
    <row r="559" s="5" customFormat="true" ht="17.1" hidden="false" customHeight="true" outlineLevel="0" collapsed="false">
      <c r="A559" s="72" t="n">
        <v>2082702</v>
      </c>
      <c r="B559" s="73" t="s">
        <v>559</v>
      </c>
      <c r="C559" s="36"/>
      <c r="D559" s="36"/>
      <c r="E559" s="36"/>
      <c r="F559" s="71" t="e">
        <f aca="false">(_xlfn_IFERROR,E559/D559,"")</f>
        <v>#N/A</v>
      </c>
      <c r="G559" s="36"/>
      <c r="H559" s="71" t="e">
        <f aca="false">(_xlfn_IFERROR,E559/G559,"")</f>
        <v>#N/A</v>
      </c>
    </row>
    <row r="560" s="5" customFormat="true" ht="17.1" hidden="false" customHeight="true" outlineLevel="0" collapsed="false">
      <c r="A560" s="72" t="n">
        <v>2082703</v>
      </c>
      <c r="B560" s="73" t="s">
        <v>560</v>
      </c>
      <c r="C560" s="36"/>
      <c r="D560" s="36"/>
      <c r="E560" s="36"/>
      <c r="F560" s="71" t="e">
        <f aca="false">(_xlfn_IFERROR,E560/D560,"")</f>
        <v>#N/A</v>
      </c>
      <c r="G560" s="36"/>
      <c r="H560" s="71" t="e">
        <f aca="false">(_xlfn_IFERROR,E560/G560,"")</f>
        <v>#N/A</v>
      </c>
    </row>
    <row r="561" s="5" customFormat="true" ht="17.1" hidden="false" customHeight="true" outlineLevel="0" collapsed="false">
      <c r="A561" s="72" t="n">
        <v>2082799</v>
      </c>
      <c r="B561" s="73" t="s">
        <v>561</v>
      </c>
      <c r="C561" s="36"/>
      <c r="D561" s="36"/>
      <c r="E561" s="36"/>
      <c r="F561" s="71" t="e">
        <f aca="false">(_xlfn_IFERROR,E561/D561,"")</f>
        <v>#N/A</v>
      </c>
      <c r="G561" s="36"/>
      <c r="H561" s="71" t="e">
        <f aca="false">(_xlfn_IFERROR,E561/G561,"")</f>
        <v>#N/A</v>
      </c>
    </row>
    <row r="562" s="5" customFormat="true" ht="17.1" hidden="false" customHeight="true" outlineLevel="0" collapsed="false">
      <c r="A562" s="72" t="n">
        <v>20828</v>
      </c>
      <c r="B562" s="73" t="s">
        <v>562</v>
      </c>
      <c r="C562" s="36" t="n">
        <v>207</v>
      </c>
      <c r="D562" s="36" t="n">
        <v>212</v>
      </c>
      <c r="E562" s="36" t="n">
        <v>212</v>
      </c>
      <c r="F562" s="71" t="e">
        <f aca="false">(_xlfn_IFERROR,E562/D562,"")</f>
        <v>#N/A</v>
      </c>
      <c r="G562" s="36" t="n">
        <v>209</v>
      </c>
      <c r="H562" s="71" t="e">
        <f aca="false">(_xlfn_IFERROR,E562/G562,"")</f>
        <v>#N/A</v>
      </c>
    </row>
    <row r="563" s="5" customFormat="true" ht="17.1" hidden="false" customHeight="true" outlineLevel="0" collapsed="false">
      <c r="A563" s="72" t="n">
        <v>2082801</v>
      </c>
      <c r="B563" s="73" t="s">
        <v>156</v>
      </c>
      <c r="C563" s="36" t="n">
        <v>98</v>
      </c>
      <c r="D563" s="36" t="n">
        <v>99</v>
      </c>
      <c r="E563" s="36" t="n">
        <v>99</v>
      </c>
      <c r="F563" s="71" t="e">
        <f aca="false">(_xlfn_IFERROR,E563/D563,"")</f>
        <v>#N/A</v>
      </c>
      <c r="G563" s="36" t="n">
        <v>118</v>
      </c>
      <c r="H563" s="71" t="e">
        <f aca="false">(_xlfn_IFERROR,E563/G563,"")</f>
        <v>#N/A</v>
      </c>
    </row>
    <row r="564" s="5" customFormat="true" ht="17.1" hidden="false" customHeight="true" outlineLevel="0" collapsed="false">
      <c r="A564" s="72" t="n">
        <v>2082802</v>
      </c>
      <c r="B564" s="73" t="s">
        <v>157</v>
      </c>
      <c r="C564" s="36" t="n">
        <v>0</v>
      </c>
      <c r="D564" s="36" t="n">
        <v>0</v>
      </c>
      <c r="E564" s="36" t="n">
        <v>0</v>
      </c>
      <c r="F564" s="71" t="e">
        <f aca="false">(_xlfn_IFERROR,E564/D564,"")</f>
        <v>#N/A</v>
      </c>
      <c r="G564" s="36" t="n">
        <v>0</v>
      </c>
      <c r="H564" s="71" t="e">
        <f aca="false">(_xlfn_IFERROR,E564/G564,"")</f>
        <v>#N/A</v>
      </c>
    </row>
    <row r="565" s="5" customFormat="true" ht="17.1" hidden="false" customHeight="true" outlineLevel="0" collapsed="false">
      <c r="A565" s="72" t="n">
        <v>2082803</v>
      </c>
      <c r="B565" s="73" t="s">
        <v>158</v>
      </c>
      <c r="C565" s="36" t="n">
        <v>0</v>
      </c>
      <c r="D565" s="36" t="n">
        <v>0</v>
      </c>
      <c r="E565" s="36" t="n">
        <v>0</v>
      </c>
      <c r="F565" s="71" t="e">
        <f aca="false">(_xlfn_IFERROR,E565/D565,"")</f>
        <v>#N/A</v>
      </c>
      <c r="G565" s="36" t="n">
        <v>0</v>
      </c>
      <c r="H565" s="71" t="e">
        <f aca="false">(_xlfn_IFERROR,E565/G565,"")</f>
        <v>#N/A</v>
      </c>
    </row>
    <row r="566" s="5" customFormat="true" ht="17.1" hidden="false" customHeight="true" outlineLevel="0" collapsed="false">
      <c r="A566" s="72" t="n">
        <v>2082804</v>
      </c>
      <c r="B566" s="73" t="s">
        <v>563</v>
      </c>
      <c r="C566" s="36" t="n">
        <v>85</v>
      </c>
      <c r="D566" s="36" t="n">
        <v>82</v>
      </c>
      <c r="E566" s="36" t="n">
        <v>82</v>
      </c>
      <c r="F566" s="71" t="e">
        <f aca="false">(_xlfn_IFERROR,E566/D566,"")</f>
        <v>#N/A</v>
      </c>
      <c r="G566" s="36" t="n">
        <v>84</v>
      </c>
      <c r="H566" s="71" t="e">
        <f aca="false">(_xlfn_IFERROR,E566/G566,"")</f>
        <v>#N/A</v>
      </c>
    </row>
    <row r="567" s="5" customFormat="true" ht="17.1" hidden="false" customHeight="true" outlineLevel="0" collapsed="false">
      <c r="A567" s="72" t="n">
        <v>2082805</v>
      </c>
      <c r="B567" s="73" t="s">
        <v>564</v>
      </c>
      <c r="C567" s="36" t="n">
        <v>0</v>
      </c>
      <c r="D567" s="36" t="n">
        <v>0</v>
      </c>
      <c r="E567" s="36" t="n">
        <v>0</v>
      </c>
      <c r="F567" s="71" t="e">
        <f aca="false">(_xlfn_IFERROR,E567/D567,"")</f>
        <v>#N/A</v>
      </c>
      <c r="G567" s="36" t="n">
        <v>0</v>
      </c>
      <c r="H567" s="71" t="e">
        <f aca="false">(_xlfn_IFERROR,E567/G567,"")</f>
        <v>#N/A</v>
      </c>
    </row>
    <row r="568" s="5" customFormat="true" ht="17.1" hidden="false" customHeight="true" outlineLevel="0" collapsed="false">
      <c r="A568" s="72" t="n">
        <v>2082850</v>
      </c>
      <c r="B568" s="73" t="s">
        <v>165</v>
      </c>
      <c r="C568" s="36"/>
      <c r="D568" s="36" t="n">
        <v>0</v>
      </c>
      <c r="E568" s="36" t="n">
        <v>0</v>
      </c>
      <c r="F568" s="71" t="e">
        <f aca="false">(_xlfn_IFERROR,E568/D568,"")</f>
        <v>#N/A</v>
      </c>
      <c r="G568" s="36" t="n">
        <v>0</v>
      </c>
      <c r="H568" s="71" t="e">
        <f aca="false">(_xlfn_IFERROR,E568/G568,"")</f>
        <v>#N/A</v>
      </c>
    </row>
    <row r="569" s="5" customFormat="true" ht="17.1" hidden="false" customHeight="true" outlineLevel="0" collapsed="false">
      <c r="A569" s="72" t="n">
        <v>2082899</v>
      </c>
      <c r="B569" s="73" t="s">
        <v>565</v>
      </c>
      <c r="C569" s="36" t="n">
        <v>24</v>
      </c>
      <c r="D569" s="36" t="n">
        <v>31</v>
      </c>
      <c r="E569" s="36" t="n">
        <v>31</v>
      </c>
      <c r="F569" s="71" t="e">
        <f aca="false">(_xlfn_IFERROR,E569/D569,"")</f>
        <v>#N/A</v>
      </c>
      <c r="G569" s="36" t="n">
        <v>7</v>
      </c>
      <c r="H569" s="71" t="e">
        <f aca="false">(_xlfn_IFERROR,E569/G569,"")</f>
        <v>#N/A</v>
      </c>
    </row>
    <row r="570" s="5" customFormat="true" ht="17.1" hidden="false" customHeight="true" outlineLevel="0" collapsed="false">
      <c r="A570" s="72" t="n">
        <v>20830</v>
      </c>
      <c r="B570" s="73" t="s">
        <v>566</v>
      </c>
      <c r="C570" s="36" t="n">
        <v>0</v>
      </c>
      <c r="D570" s="36" t="n">
        <v>0</v>
      </c>
      <c r="E570" s="36" t="n">
        <v>0</v>
      </c>
      <c r="F570" s="71" t="e">
        <f aca="false">(_xlfn_IFERROR,E570/D570,"")</f>
        <v>#N/A</v>
      </c>
      <c r="G570" s="36" t="n">
        <v>0</v>
      </c>
      <c r="H570" s="71" t="e">
        <f aca="false">(_xlfn_IFERROR,E570/G570,"")</f>
        <v>#N/A</v>
      </c>
    </row>
    <row r="571" s="5" customFormat="true" ht="17.1" hidden="false" customHeight="true" outlineLevel="0" collapsed="false">
      <c r="A571" s="72" t="n">
        <v>2083001</v>
      </c>
      <c r="B571" s="73" t="s">
        <v>567</v>
      </c>
      <c r="C571" s="36"/>
      <c r="D571" s="36"/>
      <c r="E571" s="36"/>
      <c r="F571" s="71" t="e">
        <f aca="false">(_xlfn_IFERROR,E571/D571,"")</f>
        <v>#N/A</v>
      </c>
      <c r="G571" s="36"/>
      <c r="H571" s="71" t="e">
        <f aca="false">(_xlfn_IFERROR,E571/G571,"")</f>
        <v>#N/A</v>
      </c>
    </row>
    <row r="572" s="5" customFormat="true" ht="17.1" hidden="false" customHeight="true" outlineLevel="0" collapsed="false">
      <c r="A572" s="72" t="n">
        <v>2083099</v>
      </c>
      <c r="B572" s="73" t="s">
        <v>568</v>
      </c>
      <c r="C572" s="36"/>
      <c r="D572" s="36"/>
      <c r="E572" s="36"/>
      <c r="F572" s="71" t="e">
        <f aca="false">(_xlfn_IFERROR,E572/D572,"")</f>
        <v>#N/A</v>
      </c>
      <c r="G572" s="36"/>
      <c r="H572" s="71" t="e">
        <f aca="false">(_xlfn_IFERROR,E572/G572,"")</f>
        <v>#N/A</v>
      </c>
    </row>
    <row r="573" s="5" customFormat="true" ht="17.1" hidden="false" customHeight="true" outlineLevel="0" collapsed="false">
      <c r="A573" s="72" t="n">
        <v>20899</v>
      </c>
      <c r="B573" s="73" t="s">
        <v>569</v>
      </c>
      <c r="C573" s="36"/>
      <c r="D573" s="36" t="n">
        <v>32</v>
      </c>
      <c r="E573" s="36" t="n">
        <v>32</v>
      </c>
      <c r="F573" s="71" t="e">
        <f aca="false">(_xlfn_IFERROR,E573/D573,"")</f>
        <v>#N/A</v>
      </c>
      <c r="G573" s="36" t="n">
        <v>9</v>
      </c>
      <c r="H573" s="71" t="e">
        <f aca="false">(_xlfn_IFERROR,E573/G573,"")</f>
        <v>#N/A</v>
      </c>
    </row>
    <row r="574" s="5" customFormat="true" ht="17.1" hidden="false" customHeight="true" outlineLevel="0" collapsed="false">
      <c r="A574" s="72" t="n">
        <v>2089901</v>
      </c>
      <c r="B574" s="73" t="s">
        <v>570</v>
      </c>
      <c r="C574" s="36"/>
      <c r="D574" s="36" t="n">
        <v>32</v>
      </c>
      <c r="E574" s="36" t="n">
        <v>32</v>
      </c>
      <c r="F574" s="71" t="e">
        <f aca="false">(_xlfn_IFERROR,E574/D574,"")</f>
        <v>#N/A</v>
      </c>
      <c r="G574" s="36" t="n">
        <v>9</v>
      </c>
      <c r="H574" s="71" t="e">
        <f aca="false">(_xlfn_IFERROR,E574/G574,"")</f>
        <v>#N/A</v>
      </c>
    </row>
    <row r="575" s="5" customFormat="true" ht="17.1" hidden="false" customHeight="true" outlineLevel="0" collapsed="false">
      <c r="A575" s="72" t="n">
        <v>210</v>
      </c>
      <c r="B575" s="73" t="s">
        <v>101</v>
      </c>
      <c r="C575" s="36" t="n">
        <v>10868</v>
      </c>
      <c r="D575" s="36" t="n">
        <v>11431</v>
      </c>
      <c r="E575" s="36" t="n">
        <v>12079</v>
      </c>
      <c r="F575" s="71" t="e">
        <f aca="false">(_xlfn_IFERROR,E575/D575,"")</f>
        <v>#N/A</v>
      </c>
      <c r="G575" s="36" t="n">
        <v>11846</v>
      </c>
      <c r="H575" s="71" t="e">
        <f aca="false">(_xlfn_IFERROR,E575/G575,"")</f>
        <v>#N/A</v>
      </c>
    </row>
    <row r="576" s="5" customFormat="true" ht="17.1" hidden="false" customHeight="true" outlineLevel="0" collapsed="false">
      <c r="A576" s="72" t="n">
        <v>21001</v>
      </c>
      <c r="B576" s="73" t="s">
        <v>571</v>
      </c>
      <c r="C576" s="36" t="n">
        <v>472</v>
      </c>
      <c r="D576" s="36" t="n">
        <v>465</v>
      </c>
      <c r="E576" s="36" t="n">
        <v>465</v>
      </c>
      <c r="F576" s="71" t="e">
        <f aca="false">(_xlfn_IFERROR,E576/D576,"")</f>
        <v>#N/A</v>
      </c>
      <c r="G576" s="36" t="n">
        <v>483</v>
      </c>
      <c r="H576" s="71" t="e">
        <f aca="false">(_xlfn_IFERROR,E576/G576,"")</f>
        <v>#N/A</v>
      </c>
    </row>
    <row r="577" s="5" customFormat="true" ht="17.1" hidden="false" customHeight="true" outlineLevel="0" collapsed="false">
      <c r="A577" s="72" t="n">
        <v>2100101</v>
      </c>
      <c r="B577" s="73" t="s">
        <v>156</v>
      </c>
      <c r="C577" s="36" t="n">
        <v>452</v>
      </c>
      <c r="D577" s="36" t="n">
        <v>449</v>
      </c>
      <c r="E577" s="36" t="n">
        <v>449</v>
      </c>
      <c r="F577" s="71" t="e">
        <f aca="false">(_xlfn_IFERROR,E577/D577,"")</f>
        <v>#N/A</v>
      </c>
      <c r="G577" s="36" t="n">
        <v>455</v>
      </c>
      <c r="H577" s="71" t="e">
        <f aca="false">(_xlfn_IFERROR,E577/G577,"")</f>
        <v>#N/A</v>
      </c>
    </row>
    <row r="578" s="5" customFormat="true" ht="17.1" hidden="false" customHeight="true" outlineLevel="0" collapsed="false">
      <c r="A578" s="72" t="n">
        <v>2100102</v>
      </c>
      <c r="B578" s="73" t="s">
        <v>157</v>
      </c>
      <c r="C578" s="36" t="n">
        <v>0</v>
      </c>
      <c r="D578" s="36" t="n">
        <v>0</v>
      </c>
      <c r="E578" s="36" t="n">
        <v>0</v>
      </c>
      <c r="F578" s="71" t="e">
        <f aca="false">(_xlfn_IFERROR,E578/D578,"")</f>
        <v>#N/A</v>
      </c>
      <c r="G578" s="36" t="n">
        <v>0</v>
      </c>
      <c r="H578" s="71" t="e">
        <f aca="false">(_xlfn_IFERROR,E578/G578,"")</f>
        <v>#N/A</v>
      </c>
    </row>
    <row r="579" s="5" customFormat="true" ht="17.1" hidden="false" customHeight="true" outlineLevel="0" collapsed="false">
      <c r="A579" s="72" t="n">
        <v>2100103</v>
      </c>
      <c r="B579" s="73" t="s">
        <v>158</v>
      </c>
      <c r="C579" s="36" t="n">
        <v>0</v>
      </c>
      <c r="D579" s="36" t="n">
        <v>0</v>
      </c>
      <c r="E579" s="36" t="n">
        <v>0</v>
      </c>
      <c r="F579" s="71" t="e">
        <f aca="false">(_xlfn_IFERROR,E579/D579,"")</f>
        <v>#N/A</v>
      </c>
      <c r="G579" s="36" t="n">
        <v>0</v>
      </c>
      <c r="H579" s="71" t="e">
        <f aca="false">(_xlfn_IFERROR,E579/G579,"")</f>
        <v>#N/A</v>
      </c>
    </row>
    <row r="580" s="5" customFormat="true" ht="17.1" hidden="false" customHeight="true" outlineLevel="0" collapsed="false">
      <c r="A580" s="72" t="n">
        <v>2100199</v>
      </c>
      <c r="B580" s="73" t="s">
        <v>572</v>
      </c>
      <c r="C580" s="36" t="n">
        <v>20</v>
      </c>
      <c r="D580" s="36" t="n">
        <v>16</v>
      </c>
      <c r="E580" s="36" t="n">
        <v>16</v>
      </c>
      <c r="F580" s="71" t="e">
        <f aca="false">(_xlfn_IFERROR,E580/D580,"")</f>
        <v>#N/A</v>
      </c>
      <c r="G580" s="36" t="n">
        <v>28</v>
      </c>
      <c r="H580" s="71" t="e">
        <f aca="false">(_xlfn_IFERROR,E580/G580,"")</f>
        <v>#N/A</v>
      </c>
    </row>
    <row r="581" s="5" customFormat="true" ht="17.1" hidden="false" customHeight="true" outlineLevel="0" collapsed="false">
      <c r="A581" s="72" t="n">
        <v>21002</v>
      </c>
      <c r="B581" s="73" t="s">
        <v>573</v>
      </c>
      <c r="C581" s="36" t="n">
        <v>1839</v>
      </c>
      <c r="D581" s="36" t="n">
        <v>1343</v>
      </c>
      <c r="E581" s="36" t="n">
        <v>1991</v>
      </c>
      <c r="F581" s="71" t="e">
        <f aca="false">(_xlfn_IFERROR,E581/D581,"")</f>
        <v>#N/A</v>
      </c>
      <c r="G581" s="36" t="n">
        <v>1601</v>
      </c>
      <c r="H581" s="71" t="e">
        <f aca="false">(_xlfn_IFERROR,E581/G581,"")</f>
        <v>#N/A</v>
      </c>
    </row>
    <row r="582" s="5" customFormat="true" ht="17.1" hidden="false" customHeight="true" outlineLevel="0" collapsed="false">
      <c r="A582" s="72" t="n">
        <v>2100201</v>
      </c>
      <c r="B582" s="73" t="s">
        <v>574</v>
      </c>
      <c r="C582" s="36" t="n">
        <v>1190</v>
      </c>
      <c r="D582" s="36" t="n">
        <v>590</v>
      </c>
      <c r="E582" s="36" t="n">
        <v>1238</v>
      </c>
      <c r="F582" s="71" t="e">
        <f aca="false">(_xlfn_IFERROR,E582/D582,"")</f>
        <v>#N/A</v>
      </c>
      <c r="G582" s="36" t="n">
        <v>1129</v>
      </c>
      <c r="H582" s="71" t="e">
        <f aca="false">(_xlfn_IFERROR,E582/G582,"")</f>
        <v>#N/A</v>
      </c>
    </row>
    <row r="583" s="5" customFormat="true" ht="17.1" hidden="false" customHeight="true" outlineLevel="0" collapsed="false">
      <c r="A583" s="72" t="n">
        <v>2100202</v>
      </c>
      <c r="B583" s="73" t="s">
        <v>575</v>
      </c>
      <c r="C583" s="36"/>
      <c r="D583" s="36" t="n">
        <v>0</v>
      </c>
      <c r="E583" s="36" t="n">
        <v>0</v>
      </c>
      <c r="F583" s="71" t="e">
        <f aca="false">(_xlfn_IFERROR,E583/D583,"")</f>
        <v>#N/A</v>
      </c>
      <c r="G583" s="36" t="n">
        <v>0</v>
      </c>
      <c r="H583" s="71" t="e">
        <f aca="false">(_xlfn_IFERROR,E583/G583,"")</f>
        <v>#N/A</v>
      </c>
    </row>
    <row r="584" s="5" customFormat="true" ht="17.1" hidden="false" customHeight="true" outlineLevel="0" collapsed="false">
      <c r="A584" s="72" t="n">
        <v>2100203</v>
      </c>
      <c r="B584" s="73" t="s">
        <v>576</v>
      </c>
      <c r="C584" s="36"/>
      <c r="D584" s="36" t="n">
        <v>0</v>
      </c>
      <c r="E584" s="36" t="n">
        <v>0</v>
      </c>
      <c r="F584" s="71" t="e">
        <f aca="false">(_xlfn_IFERROR,E584/D584,"")</f>
        <v>#N/A</v>
      </c>
      <c r="G584" s="36" t="n">
        <v>0</v>
      </c>
      <c r="H584" s="71" t="e">
        <f aca="false">(_xlfn_IFERROR,E584/G584,"")</f>
        <v>#N/A</v>
      </c>
    </row>
    <row r="585" s="5" customFormat="true" ht="17.1" hidden="false" customHeight="true" outlineLevel="0" collapsed="false">
      <c r="A585" s="72" t="n">
        <v>2100204</v>
      </c>
      <c r="B585" s="73" t="s">
        <v>577</v>
      </c>
      <c r="C585" s="36"/>
      <c r="D585" s="36" t="n">
        <v>0</v>
      </c>
      <c r="E585" s="36" t="n">
        <v>0</v>
      </c>
      <c r="F585" s="71" t="e">
        <f aca="false">(_xlfn_IFERROR,E585/D585,"")</f>
        <v>#N/A</v>
      </c>
      <c r="G585" s="36" t="n">
        <v>0</v>
      </c>
      <c r="H585" s="71" t="e">
        <f aca="false">(_xlfn_IFERROR,E585/G585,"")</f>
        <v>#N/A</v>
      </c>
    </row>
    <row r="586" s="5" customFormat="true" ht="17.1" hidden="false" customHeight="true" outlineLevel="0" collapsed="false">
      <c r="A586" s="72" t="n">
        <v>2100205</v>
      </c>
      <c r="B586" s="73" t="s">
        <v>578</v>
      </c>
      <c r="C586" s="36"/>
      <c r="D586" s="36" t="n">
        <v>0</v>
      </c>
      <c r="E586" s="36" t="n">
        <v>0</v>
      </c>
      <c r="F586" s="71" t="e">
        <f aca="false">(_xlfn_IFERROR,E586/D586,"")</f>
        <v>#N/A</v>
      </c>
      <c r="G586" s="36" t="n">
        <v>0</v>
      </c>
      <c r="H586" s="71" t="e">
        <f aca="false">(_xlfn_IFERROR,E586/G586,"")</f>
        <v>#N/A</v>
      </c>
    </row>
    <row r="587" s="5" customFormat="true" ht="17.1" hidden="false" customHeight="true" outlineLevel="0" collapsed="false">
      <c r="A587" s="72" t="n">
        <v>2100206</v>
      </c>
      <c r="B587" s="73" t="s">
        <v>579</v>
      </c>
      <c r="C587" s="36"/>
      <c r="D587" s="36" t="n">
        <v>0</v>
      </c>
      <c r="E587" s="36" t="n">
        <v>0</v>
      </c>
      <c r="F587" s="71" t="e">
        <f aca="false">(_xlfn_IFERROR,E587/D587,"")</f>
        <v>#N/A</v>
      </c>
      <c r="G587" s="36" t="n">
        <v>0</v>
      </c>
      <c r="H587" s="71" t="e">
        <f aca="false">(_xlfn_IFERROR,E587/G587,"")</f>
        <v>#N/A</v>
      </c>
    </row>
    <row r="588" s="5" customFormat="true" ht="17.1" hidden="false" customHeight="true" outlineLevel="0" collapsed="false">
      <c r="A588" s="72" t="n">
        <v>2100207</v>
      </c>
      <c r="B588" s="73" t="s">
        <v>580</v>
      </c>
      <c r="C588" s="36"/>
      <c r="D588" s="36" t="n">
        <v>0</v>
      </c>
      <c r="E588" s="36" t="n">
        <v>0</v>
      </c>
      <c r="F588" s="71" t="e">
        <f aca="false">(_xlfn_IFERROR,E588/D588,"")</f>
        <v>#N/A</v>
      </c>
      <c r="G588" s="36" t="n">
        <v>0</v>
      </c>
      <c r="H588" s="71" t="e">
        <f aca="false">(_xlfn_IFERROR,E588/G588,"")</f>
        <v>#N/A</v>
      </c>
    </row>
    <row r="589" s="5" customFormat="true" ht="17.1" hidden="false" customHeight="true" outlineLevel="0" collapsed="false">
      <c r="A589" s="72" t="n">
        <v>2100208</v>
      </c>
      <c r="B589" s="73" t="s">
        <v>581</v>
      </c>
      <c r="C589" s="36"/>
      <c r="D589" s="36" t="n">
        <v>0</v>
      </c>
      <c r="E589" s="36" t="n">
        <v>0</v>
      </c>
      <c r="F589" s="71" t="e">
        <f aca="false">(_xlfn_IFERROR,E589/D589,"")</f>
        <v>#N/A</v>
      </c>
      <c r="G589" s="36" t="n">
        <v>0</v>
      </c>
      <c r="H589" s="71" t="e">
        <f aca="false">(_xlfn_IFERROR,E589/G589,"")</f>
        <v>#N/A</v>
      </c>
    </row>
    <row r="590" s="5" customFormat="true" ht="17.1" hidden="false" customHeight="true" outlineLevel="0" collapsed="false">
      <c r="A590" s="72" t="n">
        <v>2100209</v>
      </c>
      <c r="B590" s="73" t="s">
        <v>582</v>
      </c>
      <c r="C590" s="36"/>
      <c r="D590" s="36" t="n">
        <v>0</v>
      </c>
      <c r="E590" s="36" t="n">
        <v>0</v>
      </c>
      <c r="F590" s="71" t="e">
        <f aca="false">(_xlfn_IFERROR,E590/D590,"")</f>
        <v>#N/A</v>
      </c>
      <c r="G590" s="36" t="n">
        <v>0</v>
      </c>
      <c r="H590" s="71" t="e">
        <f aca="false">(_xlfn_IFERROR,E590/G590,"")</f>
        <v>#N/A</v>
      </c>
    </row>
    <row r="591" s="5" customFormat="true" ht="17.1" hidden="false" customHeight="true" outlineLevel="0" collapsed="false">
      <c r="A591" s="72" t="n">
        <v>2100210</v>
      </c>
      <c r="B591" s="73" t="s">
        <v>583</v>
      </c>
      <c r="C591" s="36"/>
      <c r="D591" s="36" t="n">
        <v>0</v>
      </c>
      <c r="E591" s="36" t="n">
        <v>0</v>
      </c>
      <c r="F591" s="71" t="e">
        <f aca="false">(_xlfn_IFERROR,E591/D591,"")</f>
        <v>#N/A</v>
      </c>
      <c r="G591" s="36" t="n">
        <v>0</v>
      </c>
      <c r="H591" s="71" t="e">
        <f aca="false">(_xlfn_IFERROR,E591/G591,"")</f>
        <v>#N/A</v>
      </c>
    </row>
    <row r="592" s="5" customFormat="true" ht="17.1" hidden="false" customHeight="true" outlineLevel="0" collapsed="false">
      <c r="A592" s="72" t="n">
        <v>2100211</v>
      </c>
      <c r="B592" s="73" t="s">
        <v>584</v>
      </c>
      <c r="C592" s="36"/>
      <c r="D592" s="36" t="n">
        <v>0</v>
      </c>
      <c r="E592" s="36" t="n">
        <v>0</v>
      </c>
      <c r="F592" s="71" t="e">
        <f aca="false">(_xlfn_IFERROR,E592/D592,"")</f>
        <v>#N/A</v>
      </c>
      <c r="G592" s="36" t="n">
        <v>0</v>
      </c>
      <c r="H592" s="71" t="e">
        <f aca="false">(_xlfn_IFERROR,E592/G592,"")</f>
        <v>#N/A</v>
      </c>
    </row>
    <row r="593" s="5" customFormat="true" ht="17.1" hidden="false" customHeight="true" outlineLevel="0" collapsed="false">
      <c r="A593" s="72" t="n">
        <v>2100299</v>
      </c>
      <c r="B593" s="73" t="s">
        <v>585</v>
      </c>
      <c r="C593" s="36" t="n">
        <v>649</v>
      </c>
      <c r="D593" s="36" t="n">
        <v>753</v>
      </c>
      <c r="E593" s="36" t="n">
        <v>753</v>
      </c>
      <c r="F593" s="71" t="e">
        <f aca="false">(_xlfn_IFERROR,E593/D593,"")</f>
        <v>#N/A</v>
      </c>
      <c r="G593" s="36" t="n">
        <v>472</v>
      </c>
      <c r="H593" s="71" t="e">
        <f aca="false">(_xlfn_IFERROR,E593/G593,"")</f>
        <v>#N/A</v>
      </c>
    </row>
    <row r="594" s="5" customFormat="true" ht="17.1" hidden="false" customHeight="true" outlineLevel="0" collapsed="false">
      <c r="A594" s="72" t="n">
        <v>21003</v>
      </c>
      <c r="B594" s="73" t="s">
        <v>586</v>
      </c>
      <c r="C594" s="36" t="n">
        <v>1837</v>
      </c>
      <c r="D594" s="36" t="n">
        <v>2166</v>
      </c>
      <c r="E594" s="36" t="n">
        <v>2166</v>
      </c>
      <c r="F594" s="71" t="e">
        <f aca="false">(_xlfn_IFERROR,E594/D594,"")</f>
        <v>#N/A</v>
      </c>
      <c r="G594" s="36" t="n">
        <v>2024</v>
      </c>
      <c r="H594" s="71" t="e">
        <f aca="false">(_xlfn_IFERROR,E594/G594,"")</f>
        <v>#N/A</v>
      </c>
    </row>
    <row r="595" s="5" customFormat="true" ht="17.1" hidden="false" customHeight="true" outlineLevel="0" collapsed="false">
      <c r="A595" s="72" t="n">
        <v>2100301</v>
      </c>
      <c r="B595" s="73" t="s">
        <v>587</v>
      </c>
      <c r="C595" s="36"/>
      <c r="D595" s="36" t="n">
        <v>0</v>
      </c>
      <c r="E595" s="36" t="n">
        <v>0</v>
      </c>
      <c r="F595" s="71" t="e">
        <f aca="false">(_xlfn_IFERROR,E595/D595,"")</f>
        <v>#N/A</v>
      </c>
      <c r="G595" s="36" t="n">
        <v>0</v>
      </c>
      <c r="H595" s="71" t="e">
        <f aca="false">(_xlfn_IFERROR,E595/G595,"")</f>
        <v>#N/A</v>
      </c>
    </row>
    <row r="596" s="5" customFormat="true" ht="17.1" hidden="false" customHeight="true" outlineLevel="0" collapsed="false">
      <c r="A596" s="72" t="n">
        <v>2100302</v>
      </c>
      <c r="B596" s="73" t="s">
        <v>588</v>
      </c>
      <c r="C596" s="36" t="n">
        <v>1534</v>
      </c>
      <c r="D596" s="36" t="n">
        <v>1602</v>
      </c>
      <c r="E596" s="36" t="n">
        <v>1602</v>
      </c>
      <c r="F596" s="71" t="e">
        <f aca="false">(_xlfn_IFERROR,E596/D596,"")</f>
        <v>#N/A</v>
      </c>
      <c r="G596" s="36" t="n">
        <v>1475</v>
      </c>
      <c r="H596" s="71" t="e">
        <f aca="false">(_xlfn_IFERROR,E596/G596,"")</f>
        <v>#N/A</v>
      </c>
    </row>
    <row r="597" s="5" customFormat="true" ht="17.1" hidden="false" customHeight="true" outlineLevel="0" collapsed="false">
      <c r="A597" s="72" t="n">
        <v>2100399</v>
      </c>
      <c r="B597" s="73" t="s">
        <v>589</v>
      </c>
      <c r="C597" s="36" t="n">
        <v>303</v>
      </c>
      <c r="D597" s="36" t="n">
        <v>564</v>
      </c>
      <c r="E597" s="36" t="n">
        <v>564</v>
      </c>
      <c r="F597" s="71" t="e">
        <f aca="false">(_xlfn_IFERROR,E597/D597,"")</f>
        <v>#N/A</v>
      </c>
      <c r="G597" s="36" t="n">
        <v>549</v>
      </c>
      <c r="H597" s="71" t="e">
        <f aca="false">(_xlfn_IFERROR,E597/G597,"")</f>
        <v>#N/A</v>
      </c>
    </row>
    <row r="598" s="5" customFormat="true" ht="17.1" hidden="false" customHeight="true" outlineLevel="0" collapsed="false">
      <c r="A598" s="72" t="n">
        <v>21004</v>
      </c>
      <c r="B598" s="73" t="s">
        <v>590</v>
      </c>
      <c r="C598" s="36" t="n">
        <v>1496</v>
      </c>
      <c r="D598" s="36" t="n">
        <v>2566</v>
      </c>
      <c r="E598" s="36" t="n">
        <v>2566</v>
      </c>
      <c r="F598" s="71" t="e">
        <f aca="false">(_xlfn_IFERROR,E598/D598,"")</f>
        <v>#N/A</v>
      </c>
      <c r="G598" s="36" t="n">
        <v>1491</v>
      </c>
      <c r="H598" s="71" t="e">
        <f aca="false">(_xlfn_IFERROR,E598/G598,"")</f>
        <v>#N/A</v>
      </c>
    </row>
    <row r="599" s="5" customFormat="true" ht="17.1" hidden="false" customHeight="true" outlineLevel="0" collapsed="false">
      <c r="A599" s="72" t="n">
        <v>2100401</v>
      </c>
      <c r="B599" s="73" t="s">
        <v>591</v>
      </c>
      <c r="C599" s="36" t="n">
        <v>353</v>
      </c>
      <c r="D599" s="36" t="n">
        <v>315</v>
      </c>
      <c r="E599" s="36" t="n">
        <v>315</v>
      </c>
      <c r="F599" s="71" t="e">
        <f aca="false">(_xlfn_IFERROR,E599/D599,"")</f>
        <v>#N/A</v>
      </c>
      <c r="G599" s="36" t="n">
        <v>350</v>
      </c>
      <c r="H599" s="71" t="e">
        <f aca="false">(_xlfn_IFERROR,E599/G599,"")</f>
        <v>#N/A</v>
      </c>
    </row>
    <row r="600" s="5" customFormat="true" ht="17.1" hidden="false" customHeight="true" outlineLevel="0" collapsed="false">
      <c r="A600" s="72" t="n">
        <v>2100402</v>
      </c>
      <c r="B600" s="73" t="s">
        <v>592</v>
      </c>
      <c r="C600" s="36" t="n">
        <v>122</v>
      </c>
      <c r="D600" s="36" t="n">
        <v>118</v>
      </c>
      <c r="E600" s="36" t="n">
        <v>118</v>
      </c>
      <c r="F600" s="71" t="e">
        <f aca="false">(_xlfn_IFERROR,E600/D600,"")</f>
        <v>#N/A</v>
      </c>
      <c r="G600" s="36" t="n">
        <v>113</v>
      </c>
      <c r="H600" s="71" t="e">
        <f aca="false">(_xlfn_IFERROR,E600/G600,"")</f>
        <v>#N/A</v>
      </c>
    </row>
    <row r="601" s="5" customFormat="true" ht="17.1" hidden="false" customHeight="true" outlineLevel="0" collapsed="false">
      <c r="A601" s="72" t="n">
        <v>2100403</v>
      </c>
      <c r="B601" s="73" t="s">
        <v>593</v>
      </c>
      <c r="C601" s="36" t="n">
        <v>352</v>
      </c>
      <c r="D601" s="36" t="n">
        <v>376</v>
      </c>
      <c r="E601" s="36" t="n">
        <v>376</v>
      </c>
      <c r="F601" s="71" t="e">
        <f aca="false">(_xlfn_IFERROR,E601/D601,"")</f>
        <v>#N/A</v>
      </c>
      <c r="G601" s="36" t="n">
        <v>374</v>
      </c>
      <c r="H601" s="71" t="e">
        <f aca="false">(_xlfn_IFERROR,E601/G601,"")</f>
        <v>#N/A</v>
      </c>
    </row>
    <row r="602" s="5" customFormat="true" ht="17.1" hidden="false" customHeight="true" outlineLevel="0" collapsed="false">
      <c r="A602" s="72" t="n">
        <v>2100404</v>
      </c>
      <c r="B602" s="73" t="s">
        <v>594</v>
      </c>
      <c r="C602" s="36" t="n">
        <v>0</v>
      </c>
      <c r="D602" s="36" t="n">
        <v>0</v>
      </c>
      <c r="E602" s="36" t="n">
        <v>0</v>
      </c>
      <c r="F602" s="71" t="e">
        <f aca="false">(_xlfn_IFERROR,E602/D602,"")</f>
        <v>#N/A</v>
      </c>
      <c r="G602" s="36" t="n">
        <v>0</v>
      </c>
      <c r="H602" s="71" t="e">
        <f aca="false">(_xlfn_IFERROR,E602/G602,"")</f>
        <v>#N/A</v>
      </c>
    </row>
    <row r="603" s="5" customFormat="true" ht="17.1" hidden="false" customHeight="true" outlineLevel="0" collapsed="false">
      <c r="A603" s="72" t="n">
        <v>2100405</v>
      </c>
      <c r="B603" s="73" t="s">
        <v>595</v>
      </c>
      <c r="C603" s="36" t="n">
        <v>0</v>
      </c>
      <c r="D603" s="36" t="n">
        <v>0</v>
      </c>
      <c r="E603" s="36" t="n">
        <v>0</v>
      </c>
      <c r="F603" s="71" t="e">
        <f aca="false">(_xlfn_IFERROR,E603/D603,"")</f>
        <v>#N/A</v>
      </c>
      <c r="G603" s="36" t="n">
        <v>0</v>
      </c>
      <c r="H603" s="71" t="e">
        <f aca="false">(_xlfn_IFERROR,E603/G603,"")</f>
        <v>#N/A</v>
      </c>
    </row>
    <row r="604" s="5" customFormat="true" ht="17.1" hidden="false" customHeight="true" outlineLevel="0" collapsed="false">
      <c r="A604" s="72" t="n">
        <v>2100406</v>
      </c>
      <c r="B604" s="73" t="s">
        <v>596</v>
      </c>
      <c r="C604" s="36" t="n">
        <v>0</v>
      </c>
      <c r="D604" s="36" t="n">
        <v>0</v>
      </c>
      <c r="E604" s="36" t="n">
        <v>0</v>
      </c>
      <c r="F604" s="71" t="e">
        <f aca="false">(_xlfn_IFERROR,E604/D604,"")</f>
        <v>#N/A</v>
      </c>
      <c r="G604" s="36" t="n">
        <v>0</v>
      </c>
      <c r="H604" s="71" t="e">
        <f aca="false">(_xlfn_IFERROR,E604/G604,"")</f>
        <v>#N/A</v>
      </c>
    </row>
    <row r="605" s="5" customFormat="true" ht="17.1" hidden="false" customHeight="true" outlineLevel="0" collapsed="false">
      <c r="A605" s="72" t="n">
        <v>2100407</v>
      </c>
      <c r="B605" s="73" t="s">
        <v>597</v>
      </c>
      <c r="C605" s="36" t="n">
        <v>0</v>
      </c>
      <c r="D605" s="36" t="n">
        <v>0</v>
      </c>
      <c r="E605" s="36" t="n">
        <v>0</v>
      </c>
      <c r="F605" s="71" t="e">
        <f aca="false">(_xlfn_IFERROR,E605/D605,"")</f>
        <v>#N/A</v>
      </c>
      <c r="G605" s="36" t="n">
        <v>0</v>
      </c>
      <c r="H605" s="71" t="e">
        <f aca="false">(_xlfn_IFERROR,E605/G605,"")</f>
        <v>#N/A</v>
      </c>
    </row>
    <row r="606" s="5" customFormat="true" ht="17.1" hidden="false" customHeight="true" outlineLevel="0" collapsed="false">
      <c r="A606" s="72" t="n">
        <v>2100408</v>
      </c>
      <c r="B606" s="73" t="s">
        <v>598</v>
      </c>
      <c r="C606" s="36" t="n">
        <v>49</v>
      </c>
      <c r="D606" s="36" t="n">
        <v>996</v>
      </c>
      <c r="E606" s="36" t="n">
        <v>996</v>
      </c>
      <c r="F606" s="71" t="e">
        <f aca="false">(_xlfn_IFERROR,E606/D606,"")</f>
        <v>#N/A</v>
      </c>
      <c r="G606" s="36" t="n">
        <v>375</v>
      </c>
      <c r="H606" s="71" t="e">
        <f aca="false">(_xlfn_IFERROR,E606/G606,"")</f>
        <v>#N/A</v>
      </c>
    </row>
    <row r="607" s="5" customFormat="true" ht="17.1" hidden="false" customHeight="true" outlineLevel="0" collapsed="false">
      <c r="A607" s="72" t="n">
        <v>2100409</v>
      </c>
      <c r="B607" s="73" t="s">
        <v>599</v>
      </c>
      <c r="C607" s="36" t="n">
        <v>0</v>
      </c>
      <c r="D607" s="36" t="n">
        <v>62</v>
      </c>
      <c r="E607" s="36" t="n">
        <v>62</v>
      </c>
      <c r="F607" s="71" t="e">
        <f aca="false">(_xlfn_IFERROR,E607/D607,"")</f>
        <v>#N/A</v>
      </c>
      <c r="G607" s="36" t="n">
        <v>112</v>
      </c>
      <c r="H607" s="71" t="e">
        <f aca="false">(_xlfn_IFERROR,E607/G607,"")</f>
        <v>#N/A</v>
      </c>
    </row>
    <row r="608" s="5" customFormat="true" ht="17.1" hidden="false" customHeight="true" outlineLevel="0" collapsed="false">
      <c r="A608" s="72" t="n">
        <v>2100410</v>
      </c>
      <c r="B608" s="73" t="s">
        <v>600</v>
      </c>
      <c r="C608" s="36" t="n">
        <v>400</v>
      </c>
      <c r="D608" s="36" t="n">
        <v>538</v>
      </c>
      <c r="E608" s="36" t="n">
        <v>538</v>
      </c>
      <c r="F608" s="71" t="e">
        <f aca="false">(_xlfn_IFERROR,E608/D608,"")</f>
        <v>#N/A</v>
      </c>
      <c r="G608" s="36" t="n">
        <v>137</v>
      </c>
      <c r="H608" s="71" t="e">
        <f aca="false">(_xlfn_IFERROR,E608/G608,"")</f>
        <v>#N/A</v>
      </c>
    </row>
    <row r="609" s="5" customFormat="true" ht="17.1" hidden="false" customHeight="true" outlineLevel="0" collapsed="false">
      <c r="A609" s="72" t="n">
        <v>2100499</v>
      </c>
      <c r="B609" s="73" t="s">
        <v>601</v>
      </c>
      <c r="C609" s="36" t="n">
        <v>220</v>
      </c>
      <c r="D609" s="36" t="n">
        <v>161</v>
      </c>
      <c r="E609" s="36" t="n">
        <v>161</v>
      </c>
      <c r="F609" s="71" t="e">
        <f aca="false">(_xlfn_IFERROR,E609/D609,"")</f>
        <v>#N/A</v>
      </c>
      <c r="G609" s="36" t="n">
        <v>30</v>
      </c>
      <c r="H609" s="71" t="e">
        <f aca="false">(_xlfn_IFERROR,E609/G609,"")</f>
        <v>#N/A</v>
      </c>
    </row>
    <row r="610" s="5" customFormat="true" ht="17.1" hidden="false" customHeight="true" outlineLevel="0" collapsed="false">
      <c r="A610" s="72" t="n">
        <v>21006</v>
      </c>
      <c r="B610" s="73" t="s">
        <v>602</v>
      </c>
      <c r="C610" s="36" t="n">
        <v>0</v>
      </c>
      <c r="D610" s="36"/>
      <c r="E610" s="36"/>
      <c r="F610" s="71" t="e">
        <f aca="false">(_xlfn_IFERROR,E610/D610,"")</f>
        <v>#N/A</v>
      </c>
      <c r="G610" s="36" t="n">
        <v>38</v>
      </c>
      <c r="H610" s="71" t="e">
        <f aca="false">(_xlfn_IFERROR,E610/G610,"")</f>
        <v>#N/A</v>
      </c>
    </row>
    <row r="611" s="5" customFormat="true" ht="17.1" hidden="false" customHeight="true" outlineLevel="0" collapsed="false">
      <c r="A611" s="72" t="n">
        <v>2100601</v>
      </c>
      <c r="B611" s="73" t="s">
        <v>603</v>
      </c>
      <c r="C611" s="36"/>
      <c r="D611" s="36"/>
      <c r="E611" s="36"/>
      <c r="F611" s="71" t="e">
        <f aca="false">(_xlfn_IFERROR,E611/D611,"")</f>
        <v>#N/A</v>
      </c>
      <c r="G611" s="36" t="n">
        <v>38</v>
      </c>
      <c r="H611" s="71" t="e">
        <f aca="false">(_xlfn_IFERROR,E611/G611,"")</f>
        <v>#N/A</v>
      </c>
    </row>
    <row r="612" s="5" customFormat="true" ht="17.1" hidden="false" customHeight="true" outlineLevel="0" collapsed="false">
      <c r="A612" s="72" t="n">
        <v>2100699</v>
      </c>
      <c r="B612" s="73" t="s">
        <v>604</v>
      </c>
      <c r="C612" s="36"/>
      <c r="D612" s="36" t="n">
        <v>0</v>
      </c>
      <c r="E612" s="36" t="n">
        <v>0</v>
      </c>
      <c r="F612" s="71" t="e">
        <f aca="false">(_xlfn_IFERROR,E612/D612,"")</f>
        <v>#N/A</v>
      </c>
      <c r="G612" s="36" t="n">
        <v>0</v>
      </c>
      <c r="H612" s="71" t="e">
        <f aca="false">(_xlfn_IFERROR,E612/G612,"")</f>
        <v>#N/A</v>
      </c>
    </row>
    <row r="613" s="5" customFormat="true" ht="17.1" hidden="false" customHeight="true" outlineLevel="0" collapsed="false">
      <c r="A613" s="72" t="n">
        <v>21007</v>
      </c>
      <c r="B613" s="73" t="s">
        <v>605</v>
      </c>
      <c r="C613" s="36" t="n">
        <v>289</v>
      </c>
      <c r="D613" s="36" t="n">
        <v>702</v>
      </c>
      <c r="E613" s="36" t="n">
        <v>702</v>
      </c>
      <c r="F613" s="71" t="e">
        <f aca="false">(_xlfn_IFERROR,E613/D613,"")</f>
        <v>#N/A</v>
      </c>
      <c r="G613" s="36" t="n">
        <v>90</v>
      </c>
      <c r="H613" s="71" t="e">
        <f aca="false">(_xlfn_IFERROR,E613/G613,"")</f>
        <v>#N/A</v>
      </c>
    </row>
    <row r="614" s="5" customFormat="true" ht="17.1" hidden="false" customHeight="true" outlineLevel="0" collapsed="false">
      <c r="A614" s="72" t="n">
        <v>2100716</v>
      </c>
      <c r="B614" s="73" t="s">
        <v>606</v>
      </c>
      <c r="C614" s="36"/>
      <c r="D614" s="36" t="n">
        <v>0</v>
      </c>
      <c r="E614" s="36" t="n">
        <v>0</v>
      </c>
      <c r="F614" s="71" t="e">
        <f aca="false">(_xlfn_IFERROR,E614/D614,"")</f>
        <v>#N/A</v>
      </c>
      <c r="G614" s="36" t="n">
        <v>0</v>
      </c>
      <c r="H614" s="71" t="e">
        <f aca="false">(_xlfn_IFERROR,E614/G614,"")</f>
        <v>#N/A</v>
      </c>
    </row>
    <row r="615" s="5" customFormat="true" ht="17.1" hidden="false" customHeight="true" outlineLevel="0" collapsed="false">
      <c r="A615" s="72" t="n">
        <v>2100717</v>
      </c>
      <c r="B615" s="73" t="s">
        <v>607</v>
      </c>
      <c r="C615" s="36"/>
      <c r="D615" s="36" t="n">
        <v>573</v>
      </c>
      <c r="E615" s="36" t="n">
        <v>573</v>
      </c>
      <c r="F615" s="71" t="e">
        <f aca="false">(_xlfn_IFERROR,E615/D615,"")</f>
        <v>#N/A</v>
      </c>
      <c r="G615" s="36" t="n">
        <v>84</v>
      </c>
      <c r="H615" s="71" t="e">
        <f aca="false">(_xlfn_IFERROR,E615/G615,"")</f>
        <v>#N/A</v>
      </c>
    </row>
    <row r="616" s="5" customFormat="true" ht="17.1" hidden="false" customHeight="true" outlineLevel="0" collapsed="false">
      <c r="A616" s="72" t="n">
        <v>2100799</v>
      </c>
      <c r="B616" s="73" t="s">
        <v>608</v>
      </c>
      <c r="C616" s="36" t="n">
        <v>289</v>
      </c>
      <c r="D616" s="36" t="n">
        <v>129</v>
      </c>
      <c r="E616" s="36" t="n">
        <v>129</v>
      </c>
      <c r="F616" s="71" t="e">
        <f aca="false">(_xlfn_IFERROR,E616/D616,"")</f>
        <v>#N/A</v>
      </c>
      <c r="G616" s="36" t="n">
        <v>6</v>
      </c>
      <c r="H616" s="71" t="e">
        <f aca="false">(_xlfn_IFERROR,E616/G616,"")</f>
        <v>#N/A</v>
      </c>
    </row>
    <row r="617" s="5" customFormat="true" ht="17.1" hidden="false" customHeight="true" outlineLevel="0" collapsed="false">
      <c r="A617" s="72" t="n">
        <v>21011</v>
      </c>
      <c r="B617" s="73" t="s">
        <v>609</v>
      </c>
      <c r="C617" s="36" t="n">
        <v>3929</v>
      </c>
      <c r="D617" s="36" t="n">
        <v>3779</v>
      </c>
      <c r="E617" s="36" t="n">
        <v>3779</v>
      </c>
      <c r="F617" s="71" t="e">
        <f aca="false">(_xlfn_IFERROR,E617/D617,"")</f>
        <v>#N/A</v>
      </c>
      <c r="G617" s="36" t="n">
        <v>3558</v>
      </c>
      <c r="H617" s="71" t="e">
        <f aca="false">(_xlfn_IFERROR,E617/G617,"")</f>
        <v>#N/A</v>
      </c>
    </row>
    <row r="618" s="5" customFormat="true" ht="17.1" hidden="false" customHeight="true" outlineLevel="0" collapsed="false">
      <c r="A618" s="72" t="n">
        <v>2101101</v>
      </c>
      <c r="B618" s="73" t="s">
        <v>610</v>
      </c>
      <c r="C618" s="36" t="n">
        <v>1601</v>
      </c>
      <c r="D618" s="36" t="n">
        <v>693</v>
      </c>
      <c r="E618" s="36" t="n">
        <v>693</v>
      </c>
      <c r="F618" s="71" t="e">
        <f aca="false">(_xlfn_IFERROR,E618/D618,"")</f>
        <v>#N/A</v>
      </c>
      <c r="G618" s="36" t="n">
        <v>829</v>
      </c>
      <c r="H618" s="71" t="e">
        <f aca="false">(_xlfn_IFERROR,E618/G618,"")</f>
        <v>#N/A</v>
      </c>
    </row>
    <row r="619" s="5" customFormat="true" ht="17.1" hidden="false" customHeight="true" outlineLevel="0" collapsed="false">
      <c r="A619" s="72" t="n">
        <v>2101102</v>
      </c>
      <c r="B619" s="73" t="s">
        <v>611</v>
      </c>
      <c r="C619" s="36" t="n">
        <v>584</v>
      </c>
      <c r="D619" s="36" t="n">
        <v>2243</v>
      </c>
      <c r="E619" s="36" t="n">
        <v>2243</v>
      </c>
      <c r="F619" s="71" t="e">
        <f aca="false">(_xlfn_IFERROR,E619/D619,"")</f>
        <v>#N/A</v>
      </c>
      <c r="G619" s="36" t="n">
        <v>2050</v>
      </c>
      <c r="H619" s="71" t="e">
        <f aca="false">(_xlfn_IFERROR,E619/G619,"")</f>
        <v>#N/A</v>
      </c>
    </row>
    <row r="620" s="5" customFormat="true" ht="17.1" hidden="false" customHeight="true" outlineLevel="0" collapsed="false">
      <c r="A620" s="72" t="n">
        <v>2101103</v>
      </c>
      <c r="B620" s="73" t="s">
        <v>612</v>
      </c>
      <c r="C620" s="36" t="n">
        <v>1462</v>
      </c>
      <c r="D620" s="36" t="n">
        <v>728</v>
      </c>
      <c r="E620" s="36" t="n">
        <v>728</v>
      </c>
      <c r="F620" s="71" t="e">
        <f aca="false">(_xlfn_IFERROR,E620/D620,"")</f>
        <v>#N/A</v>
      </c>
      <c r="G620" s="36" t="n">
        <v>602</v>
      </c>
      <c r="H620" s="71" t="e">
        <f aca="false">(_xlfn_IFERROR,E620/G620,"")</f>
        <v>#N/A</v>
      </c>
    </row>
    <row r="621" s="5" customFormat="true" ht="17.1" hidden="false" customHeight="true" outlineLevel="0" collapsed="false">
      <c r="A621" s="72" t="n">
        <v>2101199</v>
      </c>
      <c r="B621" s="73" t="s">
        <v>613</v>
      </c>
      <c r="C621" s="36" t="n">
        <v>282</v>
      </c>
      <c r="D621" s="36" t="n">
        <v>115</v>
      </c>
      <c r="E621" s="36" t="n">
        <v>115</v>
      </c>
      <c r="F621" s="71" t="e">
        <f aca="false">(_xlfn_IFERROR,E621/D621,"")</f>
        <v>#N/A</v>
      </c>
      <c r="G621" s="36" t="n">
        <v>77</v>
      </c>
      <c r="H621" s="71" t="e">
        <f aca="false">(_xlfn_IFERROR,E621/G621,"")</f>
        <v>#N/A</v>
      </c>
    </row>
    <row r="622" s="5" customFormat="true" ht="17.1" hidden="false" customHeight="true" outlineLevel="0" collapsed="false">
      <c r="A622" s="72" t="n">
        <v>21012</v>
      </c>
      <c r="B622" s="73" t="s">
        <v>614</v>
      </c>
      <c r="C622" s="36" t="n">
        <v>343</v>
      </c>
      <c r="D622" s="36" t="n">
        <v>336</v>
      </c>
      <c r="E622" s="36" t="n">
        <v>336</v>
      </c>
      <c r="F622" s="71" t="e">
        <f aca="false">(_xlfn_IFERROR,E622/D622,"")</f>
        <v>#N/A</v>
      </c>
      <c r="G622" s="36" t="n">
        <v>40</v>
      </c>
      <c r="H622" s="71" t="e">
        <f aca="false">(_xlfn_IFERROR,E622/G622,"")</f>
        <v>#N/A</v>
      </c>
    </row>
    <row r="623" s="5" customFormat="true" ht="17.1" hidden="false" customHeight="true" outlineLevel="0" collapsed="false">
      <c r="A623" s="72" t="n">
        <v>2101201</v>
      </c>
      <c r="B623" s="73" t="s">
        <v>615</v>
      </c>
      <c r="C623" s="36"/>
      <c r="D623" s="36" t="n">
        <v>0</v>
      </c>
      <c r="E623" s="36" t="n">
        <v>0</v>
      </c>
      <c r="F623" s="71" t="e">
        <f aca="false">(_xlfn_IFERROR,E623/D623,"")</f>
        <v>#N/A</v>
      </c>
      <c r="G623" s="36" t="n">
        <v>0</v>
      </c>
      <c r="H623" s="71" t="e">
        <f aca="false">(_xlfn_IFERROR,E623/G623,"")</f>
        <v>#N/A</v>
      </c>
    </row>
    <row r="624" s="5" customFormat="true" ht="17.1" hidden="false" customHeight="true" outlineLevel="0" collapsed="false">
      <c r="A624" s="72" t="n">
        <v>2101202</v>
      </c>
      <c r="B624" s="73" t="s">
        <v>616</v>
      </c>
      <c r="C624" s="36" t="n">
        <v>343</v>
      </c>
      <c r="D624" s="36" t="n">
        <v>336</v>
      </c>
      <c r="E624" s="36" t="n">
        <v>336</v>
      </c>
      <c r="F624" s="71" t="e">
        <f aca="false">(_xlfn_IFERROR,E624/D624,"")</f>
        <v>#N/A</v>
      </c>
      <c r="G624" s="36" t="n">
        <v>40</v>
      </c>
      <c r="H624" s="71" t="e">
        <f aca="false">(_xlfn_IFERROR,E624/G624,"")</f>
        <v>#N/A</v>
      </c>
    </row>
    <row r="625" s="5" customFormat="true" ht="17.1" hidden="false" customHeight="true" outlineLevel="0" collapsed="false">
      <c r="A625" s="72" t="n">
        <v>2101299</v>
      </c>
      <c r="B625" s="73" t="s">
        <v>617</v>
      </c>
      <c r="C625" s="36"/>
      <c r="D625" s="36" t="n">
        <v>0</v>
      </c>
      <c r="E625" s="36" t="n">
        <v>0</v>
      </c>
      <c r="F625" s="71" t="e">
        <f aca="false">(_xlfn_IFERROR,E625/D625,"")</f>
        <v>#N/A</v>
      </c>
      <c r="G625" s="36" t="n">
        <v>0</v>
      </c>
      <c r="H625" s="71" t="e">
        <f aca="false">(_xlfn_IFERROR,E625/G625,"")</f>
        <v>#N/A</v>
      </c>
    </row>
    <row r="626" s="5" customFormat="true" ht="17.1" hidden="false" customHeight="true" outlineLevel="0" collapsed="false">
      <c r="A626" s="72" t="n">
        <v>21013</v>
      </c>
      <c r="B626" s="73" t="s">
        <v>618</v>
      </c>
      <c r="C626" s="36" t="n">
        <v>261</v>
      </c>
      <c r="D626" s="36"/>
      <c r="E626" s="36"/>
      <c r="F626" s="71" t="e">
        <f aca="false">(_xlfn_IFERROR,E626/D626,"")</f>
        <v>#N/A</v>
      </c>
      <c r="G626" s="36" t="n">
        <v>2253</v>
      </c>
      <c r="H626" s="71" t="e">
        <f aca="false">(_xlfn_IFERROR,E626/G626,"")</f>
        <v>#N/A</v>
      </c>
    </row>
    <row r="627" s="5" customFormat="true" ht="17.1" hidden="false" customHeight="true" outlineLevel="0" collapsed="false">
      <c r="A627" s="72" t="n">
        <v>2101301</v>
      </c>
      <c r="B627" s="73" t="s">
        <v>619</v>
      </c>
      <c r="C627" s="36" t="n">
        <v>17</v>
      </c>
      <c r="D627" s="36"/>
      <c r="E627" s="36"/>
      <c r="F627" s="71" t="e">
        <f aca="false">(_xlfn_IFERROR,E627/D627,"")</f>
        <v>#N/A</v>
      </c>
      <c r="G627" s="36" t="n">
        <v>2253</v>
      </c>
      <c r="H627" s="71" t="e">
        <f aca="false">(_xlfn_IFERROR,E627/G627,"")</f>
        <v>#N/A</v>
      </c>
    </row>
    <row r="628" s="5" customFormat="true" ht="17.1" hidden="false" customHeight="true" outlineLevel="0" collapsed="false">
      <c r="A628" s="72" t="n">
        <v>2101302</v>
      </c>
      <c r="B628" s="73" t="s">
        <v>620</v>
      </c>
      <c r="C628" s="36"/>
      <c r="D628" s="36" t="n">
        <v>0</v>
      </c>
      <c r="E628" s="36" t="n">
        <v>0</v>
      </c>
      <c r="F628" s="71" t="e">
        <f aca="false">(_xlfn_IFERROR,E628/D628,"")</f>
        <v>#N/A</v>
      </c>
      <c r="G628" s="36" t="n">
        <v>0</v>
      </c>
      <c r="H628" s="71" t="e">
        <f aca="false">(_xlfn_IFERROR,E628/G628,"")</f>
        <v>#N/A</v>
      </c>
    </row>
    <row r="629" s="5" customFormat="true" ht="17.1" hidden="false" customHeight="true" outlineLevel="0" collapsed="false">
      <c r="A629" s="72" t="n">
        <v>2101399</v>
      </c>
      <c r="B629" s="73" t="s">
        <v>621</v>
      </c>
      <c r="C629" s="36" t="n">
        <v>244</v>
      </c>
      <c r="D629" s="36" t="n">
        <v>0</v>
      </c>
      <c r="E629" s="36" t="n">
        <v>0</v>
      </c>
      <c r="F629" s="71" t="e">
        <f aca="false">(_xlfn_IFERROR,E629/D629,"")</f>
        <v>#N/A</v>
      </c>
      <c r="G629" s="36" t="n">
        <v>0</v>
      </c>
      <c r="H629" s="71" t="e">
        <f aca="false">(_xlfn_IFERROR,E629/G629,"")</f>
        <v>#N/A</v>
      </c>
    </row>
    <row r="630" s="5" customFormat="true" ht="17.1" hidden="false" customHeight="true" outlineLevel="0" collapsed="false">
      <c r="A630" s="72" t="n">
        <v>21014</v>
      </c>
      <c r="B630" s="73" t="s">
        <v>622</v>
      </c>
      <c r="C630" s="36" t="n">
        <v>35</v>
      </c>
      <c r="D630" s="36" t="n">
        <v>39</v>
      </c>
      <c r="E630" s="36" t="n">
        <v>39</v>
      </c>
      <c r="F630" s="71" t="e">
        <f aca="false">(_xlfn_IFERROR,E630/D630,"")</f>
        <v>#N/A</v>
      </c>
      <c r="G630" s="36" t="n">
        <v>13</v>
      </c>
      <c r="H630" s="71" t="e">
        <f aca="false">(_xlfn_IFERROR,E630/G630,"")</f>
        <v>#N/A</v>
      </c>
    </row>
    <row r="631" s="5" customFormat="true" ht="17.1" hidden="false" customHeight="true" outlineLevel="0" collapsed="false">
      <c r="A631" s="72" t="n">
        <v>2101401</v>
      </c>
      <c r="B631" s="73" t="s">
        <v>623</v>
      </c>
      <c r="C631" s="36" t="n">
        <v>35</v>
      </c>
      <c r="D631" s="36" t="n">
        <v>39</v>
      </c>
      <c r="E631" s="36" t="n">
        <v>39</v>
      </c>
      <c r="F631" s="71" t="e">
        <f aca="false">(_xlfn_IFERROR,E631/D631,"")</f>
        <v>#N/A</v>
      </c>
      <c r="G631" s="36" t="n">
        <v>13</v>
      </c>
      <c r="H631" s="71" t="e">
        <f aca="false">(_xlfn_IFERROR,E631/G631,"")</f>
        <v>#N/A</v>
      </c>
    </row>
    <row r="632" s="5" customFormat="true" ht="17.1" hidden="false" customHeight="true" outlineLevel="0" collapsed="false">
      <c r="A632" s="72" t="n">
        <v>2101499</v>
      </c>
      <c r="B632" s="73" t="s">
        <v>624</v>
      </c>
      <c r="C632" s="36"/>
      <c r="D632" s="36" t="n">
        <v>0</v>
      </c>
      <c r="E632" s="36" t="n">
        <v>0</v>
      </c>
      <c r="F632" s="71" t="e">
        <f aca="false">(_xlfn_IFERROR,E632/D632,"")</f>
        <v>#N/A</v>
      </c>
      <c r="G632" s="36" t="n">
        <v>0</v>
      </c>
      <c r="H632" s="71" t="e">
        <f aca="false">(_xlfn_IFERROR,E632/G632,"")</f>
        <v>#N/A</v>
      </c>
    </row>
    <row r="633" s="5" customFormat="true" ht="17.1" hidden="false" customHeight="true" outlineLevel="0" collapsed="false">
      <c r="A633" s="72" t="n">
        <v>21015</v>
      </c>
      <c r="B633" s="73" t="s">
        <v>625</v>
      </c>
      <c r="C633" s="75" t="n">
        <v>0</v>
      </c>
      <c r="D633" s="36" t="n">
        <v>34</v>
      </c>
      <c r="E633" s="36" t="n">
        <v>34</v>
      </c>
      <c r="F633" s="71" t="e">
        <f aca="false">(_xlfn_IFERROR,E633/D633,"")</f>
        <v>#N/A</v>
      </c>
      <c r="G633" s="36" t="n">
        <v>16</v>
      </c>
      <c r="H633" s="71" t="e">
        <f aca="false">(_xlfn_IFERROR,E633/G633,"")</f>
        <v>#N/A</v>
      </c>
    </row>
    <row r="634" s="5" customFormat="true" ht="17.1" hidden="false" customHeight="true" outlineLevel="0" collapsed="false">
      <c r="A634" s="72" t="n">
        <v>2101501</v>
      </c>
      <c r="B634" s="73" t="s">
        <v>156</v>
      </c>
      <c r="C634" s="36"/>
      <c r="D634" s="36" t="n">
        <v>15</v>
      </c>
      <c r="E634" s="36" t="n">
        <v>15</v>
      </c>
      <c r="F634" s="71" t="e">
        <f aca="false">(_xlfn_IFERROR,E634/D634,"")</f>
        <v>#N/A</v>
      </c>
      <c r="G634" s="36" t="n">
        <v>0</v>
      </c>
      <c r="H634" s="71" t="e">
        <f aca="false">(_xlfn_IFERROR,E634/G634,"")</f>
        <v>#N/A</v>
      </c>
    </row>
    <row r="635" s="5" customFormat="true" ht="17.1" hidden="false" customHeight="true" outlineLevel="0" collapsed="false">
      <c r="A635" s="72" t="n">
        <v>2101502</v>
      </c>
      <c r="B635" s="73" t="s">
        <v>157</v>
      </c>
      <c r="C635" s="36"/>
      <c r="D635" s="36" t="n">
        <v>0</v>
      </c>
      <c r="E635" s="36" t="n">
        <v>0</v>
      </c>
      <c r="F635" s="71" t="e">
        <f aca="false">(_xlfn_IFERROR,E635/D635,"")</f>
        <v>#N/A</v>
      </c>
      <c r="G635" s="36" t="n">
        <v>0</v>
      </c>
      <c r="H635" s="71" t="e">
        <f aca="false">(_xlfn_IFERROR,E635/G635,"")</f>
        <v>#N/A</v>
      </c>
    </row>
    <row r="636" s="5" customFormat="true" ht="17.1" hidden="false" customHeight="true" outlineLevel="0" collapsed="false">
      <c r="A636" s="72" t="n">
        <v>2101503</v>
      </c>
      <c r="B636" s="73" t="s">
        <v>158</v>
      </c>
      <c r="C636" s="36"/>
      <c r="D636" s="36" t="n">
        <v>0</v>
      </c>
      <c r="E636" s="36" t="n">
        <v>0</v>
      </c>
      <c r="F636" s="71" t="e">
        <f aca="false">(_xlfn_IFERROR,E636/D636,"")</f>
        <v>#N/A</v>
      </c>
      <c r="G636" s="36" t="n">
        <v>0</v>
      </c>
      <c r="H636" s="71" t="e">
        <f aca="false">(_xlfn_IFERROR,E636/G636,"")</f>
        <v>#N/A</v>
      </c>
    </row>
    <row r="637" s="5" customFormat="true" ht="17.1" hidden="false" customHeight="true" outlineLevel="0" collapsed="false">
      <c r="A637" s="72" t="n">
        <v>2101504</v>
      </c>
      <c r="B637" s="73" t="s">
        <v>196</v>
      </c>
      <c r="C637" s="36"/>
      <c r="D637" s="36" t="n">
        <v>0</v>
      </c>
      <c r="E637" s="36" t="n">
        <v>0</v>
      </c>
      <c r="F637" s="71" t="e">
        <f aca="false">(_xlfn_IFERROR,E637/D637,"")</f>
        <v>#N/A</v>
      </c>
      <c r="G637" s="36" t="n">
        <v>0</v>
      </c>
      <c r="H637" s="71" t="e">
        <f aca="false">(_xlfn_IFERROR,E637/G637,"")</f>
        <v>#N/A</v>
      </c>
    </row>
    <row r="638" s="5" customFormat="true" ht="17.1" hidden="false" customHeight="true" outlineLevel="0" collapsed="false">
      <c r="A638" s="72" t="n">
        <v>2101505</v>
      </c>
      <c r="B638" s="73" t="s">
        <v>626</v>
      </c>
      <c r="C638" s="36"/>
      <c r="D638" s="36" t="n">
        <v>11</v>
      </c>
      <c r="E638" s="36" t="n">
        <v>11</v>
      </c>
      <c r="F638" s="71" t="e">
        <f aca="false">(_xlfn_IFERROR,E638/D638,"")</f>
        <v>#N/A</v>
      </c>
      <c r="G638" s="36" t="n">
        <v>10</v>
      </c>
      <c r="H638" s="71" t="e">
        <f aca="false">(_xlfn_IFERROR,E638/G638,"")</f>
        <v>#N/A</v>
      </c>
    </row>
    <row r="639" s="5" customFormat="true" ht="17.1" hidden="false" customHeight="true" outlineLevel="0" collapsed="false">
      <c r="A639" s="72" t="n">
        <v>2101506</v>
      </c>
      <c r="B639" s="73" t="s">
        <v>627</v>
      </c>
      <c r="C639" s="36"/>
      <c r="D639" s="36" t="n">
        <v>0</v>
      </c>
      <c r="E639" s="36" t="n">
        <v>0</v>
      </c>
      <c r="F639" s="71" t="e">
        <f aca="false">(_xlfn_IFERROR,E639/D639,"")</f>
        <v>#N/A</v>
      </c>
      <c r="G639" s="36" t="n">
        <v>6</v>
      </c>
      <c r="H639" s="71" t="e">
        <f aca="false">(_xlfn_IFERROR,E639/G639,"")</f>
        <v>#N/A</v>
      </c>
    </row>
    <row r="640" s="5" customFormat="true" ht="17.1" hidden="false" customHeight="true" outlineLevel="0" collapsed="false">
      <c r="A640" s="72" t="n">
        <v>2101550</v>
      </c>
      <c r="B640" s="73" t="s">
        <v>165</v>
      </c>
      <c r="C640" s="36"/>
      <c r="D640" s="36" t="n">
        <v>0</v>
      </c>
      <c r="E640" s="36" t="n">
        <v>0</v>
      </c>
      <c r="F640" s="71" t="e">
        <f aca="false">(_xlfn_IFERROR,E640/D640,"")</f>
        <v>#N/A</v>
      </c>
      <c r="G640" s="36" t="n">
        <v>0</v>
      </c>
      <c r="H640" s="71" t="e">
        <f aca="false">(_xlfn_IFERROR,E640/G640,"")</f>
        <v>#N/A</v>
      </c>
    </row>
    <row r="641" s="5" customFormat="true" ht="17.1" hidden="false" customHeight="true" outlineLevel="0" collapsed="false">
      <c r="A641" s="72" t="n">
        <v>2101599</v>
      </c>
      <c r="B641" s="73" t="s">
        <v>628</v>
      </c>
      <c r="C641" s="36"/>
      <c r="D641" s="36" t="n">
        <v>8</v>
      </c>
      <c r="E641" s="36" t="n">
        <v>8</v>
      </c>
      <c r="F641" s="71" t="e">
        <f aca="false">(_xlfn_IFERROR,E641/D641,"")</f>
        <v>#N/A</v>
      </c>
      <c r="G641" s="36" t="n">
        <v>0</v>
      </c>
      <c r="H641" s="71" t="e">
        <f aca="false">(_xlfn_IFERROR,E641/G641,"")</f>
        <v>#N/A</v>
      </c>
    </row>
    <row r="642" s="5" customFormat="true" ht="17.1" hidden="false" customHeight="true" outlineLevel="0" collapsed="false">
      <c r="A642" s="72" t="n">
        <v>21016</v>
      </c>
      <c r="B642" s="73" t="s">
        <v>629</v>
      </c>
      <c r="C642" s="36" t="n">
        <v>367</v>
      </c>
      <c r="D642" s="36"/>
      <c r="E642" s="36"/>
      <c r="F642" s="71" t="e">
        <f aca="false">(_xlfn_IFERROR,E642/D642,"")</f>
        <v>#N/A</v>
      </c>
      <c r="G642" s="36" t="n">
        <v>238</v>
      </c>
      <c r="H642" s="71" t="e">
        <f aca="false">(_xlfn_IFERROR,E642/G642,"")</f>
        <v>#N/A</v>
      </c>
    </row>
    <row r="643" s="5" customFormat="true" ht="17.1" hidden="false" customHeight="true" outlineLevel="0" collapsed="false">
      <c r="A643" s="72" t="n">
        <v>2101601</v>
      </c>
      <c r="B643" s="73" t="s">
        <v>630</v>
      </c>
      <c r="C643" s="36" t="n">
        <v>367</v>
      </c>
      <c r="D643" s="36"/>
      <c r="E643" s="36"/>
      <c r="F643" s="71" t="e">
        <f aca="false">(_xlfn_IFERROR,E643/D643,"")</f>
        <v>#N/A</v>
      </c>
      <c r="G643" s="36" t="n">
        <v>238</v>
      </c>
      <c r="H643" s="71" t="e">
        <f aca="false">(_xlfn_IFERROR,E643/G643,"")</f>
        <v>#N/A</v>
      </c>
    </row>
    <row r="644" s="5" customFormat="true" ht="17.1" hidden="false" customHeight="true" outlineLevel="0" collapsed="false">
      <c r="A644" s="72" t="n">
        <v>21099</v>
      </c>
      <c r="B644" s="73" t="s">
        <v>631</v>
      </c>
      <c r="C644" s="36" t="n">
        <v>0</v>
      </c>
      <c r="D644" s="36" t="n">
        <v>1</v>
      </c>
      <c r="E644" s="36" t="n">
        <v>1</v>
      </c>
      <c r="F644" s="71" t="e">
        <f aca="false">(_xlfn_IFERROR,E644/D644,"")</f>
        <v>#N/A</v>
      </c>
      <c r="G644" s="36" t="n">
        <v>1</v>
      </c>
      <c r="H644" s="71" t="e">
        <f aca="false">(_xlfn_IFERROR,E644/G644,"")</f>
        <v>#N/A</v>
      </c>
    </row>
    <row r="645" s="5" customFormat="true" ht="17.1" hidden="false" customHeight="true" outlineLevel="0" collapsed="false">
      <c r="A645" s="72" t="n">
        <v>2109901</v>
      </c>
      <c r="B645" s="73" t="s">
        <v>632</v>
      </c>
      <c r="C645" s="36"/>
      <c r="D645" s="36" t="n">
        <v>1</v>
      </c>
      <c r="E645" s="36" t="n">
        <v>1</v>
      </c>
      <c r="F645" s="71" t="e">
        <f aca="false">(_xlfn_IFERROR,E645/D645,"")</f>
        <v>#N/A</v>
      </c>
      <c r="G645" s="36" t="n">
        <v>1</v>
      </c>
      <c r="H645" s="71" t="e">
        <f aca="false">(_xlfn_IFERROR,E645/G645,"")</f>
        <v>#N/A</v>
      </c>
    </row>
    <row r="646" s="5" customFormat="true" ht="17.1" hidden="false" customHeight="true" outlineLevel="0" collapsed="false">
      <c r="A646" s="72" t="n">
        <v>211</v>
      </c>
      <c r="B646" s="73" t="s">
        <v>102</v>
      </c>
      <c r="C646" s="36" t="n">
        <v>591</v>
      </c>
      <c r="D646" s="36" t="n">
        <v>1283</v>
      </c>
      <c r="E646" s="36" t="n">
        <v>1695</v>
      </c>
      <c r="F646" s="71" t="e">
        <f aca="false">(_xlfn_IFERROR,E646/D646,"")</f>
        <v>#N/A</v>
      </c>
      <c r="G646" s="36" t="n">
        <v>456</v>
      </c>
      <c r="H646" s="71" t="e">
        <f aca="false">(_xlfn_IFERROR,E646/G646,"")</f>
        <v>#N/A</v>
      </c>
    </row>
    <row r="647" s="5" customFormat="true" ht="17.1" hidden="false" customHeight="true" outlineLevel="0" collapsed="false">
      <c r="A647" s="72" t="n">
        <v>21101</v>
      </c>
      <c r="B647" s="73" t="s">
        <v>633</v>
      </c>
      <c r="C647" s="36" t="n">
        <v>10</v>
      </c>
      <c r="D647" s="36" t="n">
        <v>8</v>
      </c>
      <c r="E647" s="36" t="n">
        <v>8</v>
      </c>
      <c r="F647" s="71" t="e">
        <f aca="false">(_xlfn_IFERROR,E647/D647,"")</f>
        <v>#N/A</v>
      </c>
      <c r="G647" s="36" t="n">
        <v>21</v>
      </c>
      <c r="H647" s="71" t="e">
        <f aca="false">(_xlfn_IFERROR,E647/G647,"")</f>
        <v>#N/A</v>
      </c>
    </row>
    <row r="648" s="5" customFormat="true" ht="17.1" hidden="false" customHeight="true" outlineLevel="0" collapsed="false">
      <c r="A648" s="72" t="n">
        <v>2110101</v>
      </c>
      <c r="B648" s="73" t="s">
        <v>156</v>
      </c>
      <c r="C648" s="36"/>
      <c r="D648" s="36"/>
      <c r="E648" s="36"/>
      <c r="F648" s="71" t="e">
        <f aca="false">(_xlfn_IFERROR,E648/D648,"")</f>
        <v>#N/A</v>
      </c>
      <c r="G648" s="36" t="n">
        <v>11</v>
      </c>
      <c r="H648" s="71" t="e">
        <f aca="false">(_xlfn_IFERROR,E648/G648,"")</f>
        <v>#N/A</v>
      </c>
    </row>
    <row r="649" s="5" customFormat="true" ht="17.1" hidden="false" customHeight="true" outlineLevel="0" collapsed="false">
      <c r="A649" s="72" t="n">
        <v>2110102</v>
      </c>
      <c r="B649" s="73" t="s">
        <v>157</v>
      </c>
      <c r="C649" s="36"/>
      <c r="D649" s="36" t="n">
        <v>0</v>
      </c>
      <c r="E649" s="36" t="n">
        <v>0</v>
      </c>
      <c r="F649" s="71" t="e">
        <f aca="false">(_xlfn_IFERROR,E649/D649,"")</f>
        <v>#N/A</v>
      </c>
      <c r="G649" s="36" t="n">
        <v>0</v>
      </c>
      <c r="H649" s="71" t="e">
        <f aca="false">(_xlfn_IFERROR,E649/G649,"")</f>
        <v>#N/A</v>
      </c>
    </row>
    <row r="650" s="5" customFormat="true" ht="17.1" hidden="false" customHeight="true" outlineLevel="0" collapsed="false">
      <c r="A650" s="72" t="n">
        <v>2110103</v>
      </c>
      <c r="B650" s="73" t="s">
        <v>158</v>
      </c>
      <c r="C650" s="36"/>
      <c r="D650" s="36" t="n">
        <v>0</v>
      </c>
      <c r="E650" s="36" t="n">
        <v>0</v>
      </c>
      <c r="F650" s="71" t="e">
        <f aca="false">(_xlfn_IFERROR,E650/D650,"")</f>
        <v>#N/A</v>
      </c>
      <c r="G650" s="36" t="n">
        <v>0</v>
      </c>
      <c r="H650" s="71" t="e">
        <f aca="false">(_xlfn_IFERROR,E650/G650,"")</f>
        <v>#N/A</v>
      </c>
    </row>
    <row r="651" s="5" customFormat="true" ht="17.1" hidden="false" customHeight="true" outlineLevel="0" collapsed="false">
      <c r="A651" s="72" t="n">
        <v>2110104</v>
      </c>
      <c r="B651" s="73" t="s">
        <v>634</v>
      </c>
      <c r="C651" s="36"/>
      <c r="D651" s="36" t="n">
        <v>0</v>
      </c>
      <c r="E651" s="36" t="n">
        <v>0</v>
      </c>
      <c r="F651" s="71" t="e">
        <f aca="false">(_xlfn_IFERROR,E651/D651,"")</f>
        <v>#N/A</v>
      </c>
      <c r="G651" s="36" t="n">
        <v>0</v>
      </c>
      <c r="H651" s="71" t="e">
        <f aca="false">(_xlfn_IFERROR,E651/G651,"")</f>
        <v>#N/A</v>
      </c>
    </row>
    <row r="652" s="5" customFormat="true" ht="17.1" hidden="false" customHeight="true" outlineLevel="0" collapsed="false">
      <c r="A652" s="72" t="n">
        <v>2110105</v>
      </c>
      <c r="B652" s="73" t="s">
        <v>635</v>
      </c>
      <c r="C652" s="36"/>
      <c r="D652" s="36" t="n">
        <v>0</v>
      </c>
      <c r="E652" s="36" t="n">
        <v>0</v>
      </c>
      <c r="F652" s="71" t="e">
        <f aca="false">(_xlfn_IFERROR,E652/D652,"")</f>
        <v>#N/A</v>
      </c>
      <c r="G652" s="36" t="n">
        <v>0</v>
      </c>
      <c r="H652" s="71" t="e">
        <f aca="false">(_xlfn_IFERROR,E652/G652,"")</f>
        <v>#N/A</v>
      </c>
    </row>
    <row r="653" s="5" customFormat="true" ht="17.1" hidden="false" customHeight="true" outlineLevel="0" collapsed="false">
      <c r="A653" s="72" t="n">
        <v>2110106</v>
      </c>
      <c r="B653" s="73" t="s">
        <v>636</v>
      </c>
      <c r="C653" s="36"/>
      <c r="D653" s="36" t="n">
        <v>0</v>
      </c>
      <c r="E653" s="36" t="n">
        <v>0</v>
      </c>
      <c r="F653" s="71" t="e">
        <f aca="false">(_xlfn_IFERROR,E653/D653,"")</f>
        <v>#N/A</v>
      </c>
      <c r="G653" s="36" t="n">
        <v>0</v>
      </c>
      <c r="H653" s="71" t="e">
        <f aca="false">(_xlfn_IFERROR,E653/G653,"")</f>
        <v>#N/A</v>
      </c>
    </row>
    <row r="654" s="5" customFormat="true" ht="17.1" hidden="false" customHeight="true" outlineLevel="0" collapsed="false">
      <c r="A654" s="72" t="n">
        <v>2110107</v>
      </c>
      <c r="B654" s="73" t="s">
        <v>637</v>
      </c>
      <c r="C654" s="36"/>
      <c r="D654" s="36" t="n">
        <v>0</v>
      </c>
      <c r="E654" s="36" t="n">
        <v>0</v>
      </c>
      <c r="F654" s="71" t="e">
        <f aca="false">(_xlfn_IFERROR,E654/D654,"")</f>
        <v>#N/A</v>
      </c>
      <c r="G654" s="36" t="n">
        <v>0</v>
      </c>
      <c r="H654" s="71" t="e">
        <f aca="false">(_xlfn_IFERROR,E654/G654,"")</f>
        <v>#N/A</v>
      </c>
    </row>
    <row r="655" s="5" customFormat="true" ht="17.1" hidden="false" customHeight="true" outlineLevel="0" collapsed="false">
      <c r="A655" s="72" t="n">
        <v>2110199</v>
      </c>
      <c r="B655" s="73" t="s">
        <v>638</v>
      </c>
      <c r="C655" s="36" t="n">
        <v>10</v>
      </c>
      <c r="D655" s="36" t="n">
        <v>8</v>
      </c>
      <c r="E655" s="36" t="n">
        <v>8</v>
      </c>
      <c r="F655" s="71" t="e">
        <f aca="false">(_xlfn_IFERROR,E655/D655,"")</f>
        <v>#N/A</v>
      </c>
      <c r="G655" s="36" t="n">
        <v>10</v>
      </c>
      <c r="H655" s="71" t="e">
        <f aca="false">(_xlfn_IFERROR,E655/G655,"")</f>
        <v>#N/A</v>
      </c>
    </row>
    <row r="656" s="5" customFormat="true" ht="17.1" hidden="false" customHeight="true" outlineLevel="0" collapsed="false">
      <c r="A656" s="72" t="n">
        <v>21102</v>
      </c>
      <c r="B656" s="73" t="s">
        <v>639</v>
      </c>
      <c r="C656" s="36" t="n">
        <v>5</v>
      </c>
      <c r="D656" s="36" t="n">
        <v>0</v>
      </c>
      <c r="E656" s="36" t="n">
        <v>0</v>
      </c>
      <c r="F656" s="71" t="e">
        <f aca="false">(_xlfn_IFERROR,E656/D656,"")</f>
        <v>#N/A</v>
      </c>
      <c r="G656" s="36" t="n">
        <v>0</v>
      </c>
      <c r="H656" s="71" t="e">
        <f aca="false">(_xlfn_IFERROR,E656/G656,"")</f>
        <v>#N/A</v>
      </c>
    </row>
    <row r="657" s="5" customFormat="true" ht="17.1" hidden="false" customHeight="true" outlineLevel="0" collapsed="false">
      <c r="A657" s="72" t="n">
        <v>2110203</v>
      </c>
      <c r="B657" s="73" t="s">
        <v>640</v>
      </c>
      <c r="C657" s="36"/>
      <c r="D657" s="36"/>
      <c r="E657" s="36"/>
      <c r="F657" s="71" t="e">
        <f aca="false">(_xlfn_IFERROR,E657/D657,"")</f>
        <v>#N/A</v>
      </c>
      <c r="G657" s="36"/>
      <c r="H657" s="71" t="e">
        <f aca="false">(_xlfn_IFERROR,E657/G657,"")</f>
        <v>#N/A</v>
      </c>
    </row>
    <row r="658" s="5" customFormat="true" ht="17.1" hidden="false" customHeight="true" outlineLevel="0" collapsed="false">
      <c r="A658" s="72" t="n">
        <v>2110204</v>
      </c>
      <c r="B658" s="73" t="s">
        <v>641</v>
      </c>
      <c r="C658" s="36"/>
      <c r="D658" s="36" t="n">
        <v>0</v>
      </c>
      <c r="E658" s="36" t="n">
        <v>0</v>
      </c>
      <c r="F658" s="71" t="e">
        <f aca="false">(_xlfn_IFERROR,E658/D658,"")</f>
        <v>#N/A</v>
      </c>
      <c r="G658" s="36" t="n">
        <v>0</v>
      </c>
      <c r="H658" s="71" t="e">
        <f aca="false">(_xlfn_IFERROR,E658/G658,"")</f>
        <v>#N/A</v>
      </c>
    </row>
    <row r="659" s="5" customFormat="true" ht="17.1" hidden="false" customHeight="true" outlineLevel="0" collapsed="false">
      <c r="A659" s="72" t="n">
        <v>2110299</v>
      </c>
      <c r="B659" s="73" t="s">
        <v>642</v>
      </c>
      <c r="C659" s="36" t="n">
        <v>5</v>
      </c>
      <c r="D659" s="36" t="n">
        <v>0</v>
      </c>
      <c r="E659" s="36" t="n">
        <v>0</v>
      </c>
      <c r="F659" s="71" t="e">
        <f aca="false">(_xlfn_IFERROR,E659/D659,"")</f>
        <v>#N/A</v>
      </c>
      <c r="G659" s="36" t="n">
        <v>0</v>
      </c>
      <c r="H659" s="71" t="e">
        <f aca="false">(_xlfn_IFERROR,E659/G659,"")</f>
        <v>#N/A</v>
      </c>
    </row>
    <row r="660" s="5" customFormat="true" ht="17.1" hidden="false" customHeight="true" outlineLevel="0" collapsed="false">
      <c r="A660" s="72" t="n">
        <v>21103</v>
      </c>
      <c r="B660" s="73" t="s">
        <v>643</v>
      </c>
      <c r="C660" s="36" t="n">
        <v>570</v>
      </c>
      <c r="D660" s="36" t="n">
        <v>432</v>
      </c>
      <c r="E660" s="36" t="n">
        <v>432</v>
      </c>
      <c r="F660" s="71" t="e">
        <f aca="false">(_xlfn_IFERROR,E660/D660,"")</f>
        <v>#N/A</v>
      </c>
      <c r="G660" s="36" t="n">
        <v>130</v>
      </c>
      <c r="H660" s="71" t="e">
        <f aca="false">(_xlfn_IFERROR,E660/G660,"")</f>
        <v>#N/A</v>
      </c>
    </row>
    <row r="661" s="5" customFormat="true" ht="17.1" hidden="false" customHeight="true" outlineLevel="0" collapsed="false">
      <c r="A661" s="72" t="n">
        <v>2110301</v>
      </c>
      <c r="B661" s="73" t="s">
        <v>644</v>
      </c>
      <c r="C661" s="36"/>
      <c r="D661" s="36" t="n">
        <v>0</v>
      </c>
      <c r="E661" s="36" t="n">
        <v>0</v>
      </c>
      <c r="F661" s="71" t="e">
        <f aca="false">(_xlfn_IFERROR,E661/D661,"")</f>
        <v>#N/A</v>
      </c>
      <c r="G661" s="36" t="n">
        <v>0</v>
      </c>
      <c r="H661" s="71" t="e">
        <f aca="false">(_xlfn_IFERROR,E661/G661,"")</f>
        <v>#N/A</v>
      </c>
    </row>
    <row r="662" s="5" customFormat="true" ht="17.1" hidden="false" customHeight="true" outlineLevel="0" collapsed="false">
      <c r="A662" s="72" t="n">
        <v>2110302</v>
      </c>
      <c r="B662" s="73" t="s">
        <v>645</v>
      </c>
      <c r="C662" s="36" t="n">
        <v>570</v>
      </c>
      <c r="D662" s="36" t="n">
        <v>432</v>
      </c>
      <c r="E662" s="36" t="n">
        <v>432</v>
      </c>
      <c r="F662" s="71" t="e">
        <f aca="false">(_xlfn_IFERROR,E662/D662,"")</f>
        <v>#N/A</v>
      </c>
      <c r="G662" s="36" t="n">
        <v>130</v>
      </c>
      <c r="H662" s="71" t="e">
        <f aca="false">(_xlfn_IFERROR,E662/G662,"")</f>
        <v>#N/A</v>
      </c>
    </row>
    <row r="663" s="5" customFormat="true" ht="17.1" hidden="false" customHeight="true" outlineLevel="0" collapsed="false">
      <c r="A663" s="72" t="n">
        <v>2110303</v>
      </c>
      <c r="B663" s="73" t="s">
        <v>646</v>
      </c>
      <c r="C663" s="36"/>
      <c r="D663" s="36"/>
      <c r="E663" s="36"/>
      <c r="F663" s="71" t="e">
        <f aca="false">(_xlfn_IFERROR,E663/D663,"")</f>
        <v>#N/A</v>
      </c>
      <c r="G663" s="36"/>
      <c r="H663" s="71" t="e">
        <f aca="false">(_xlfn_IFERROR,E663/G663,"")</f>
        <v>#N/A</v>
      </c>
    </row>
    <row r="664" s="5" customFormat="true" ht="17.1" hidden="false" customHeight="true" outlineLevel="0" collapsed="false">
      <c r="A664" s="72" t="n">
        <v>2110304</v>
      </c>
      <c r="B664" s="73" t="s">
        <v>647</v>
      </c>
      <c r="C664" s="36"/>
      <c r="D664" s="36"/>
      <c r="E664" s="36"/>
      <c r="F664" s="71" t="e">
        <f aca="false">(_xlfn_IFERROR,E664/D664,"")</f>
        <v>#N/A</v>
      </c>
      <c r="G664" s="36"/>
      <c r="H664" s="71" t="e">
        <f aca="false">(_xlfn_IFERROR,E664/G664,"")</f>
        <v>#N/A</v>
      </c>
    </row>
    <row r="665" s="5" customFormat="true" ht="17.1" hidden="false" customHeight="true" outlineLevel="0" collapsed="false">
      <c r="A665" s="72" t="n">
        <v>2110305</v>
      </c>
      <c r="B665" s="73" t="s">
        <v>648</v>
      </c>
      <c r="C665" s="36"/>
      <c r="D665" s="36"/>
      <c r="E665" s="36"/>
      <c r="F665" s="71" t="e">
        <f aca="false">(_xlfn_IFERROR,E665/D665,"")</f>
        <v>#N/A</v>
      </c>
      <c r="G665" s="36"/>
      <c r="H665" s="71" t="e">
        <f aca="false">(_xlfn_IFERROR,E665/G665,"")</f>
        <v>#N/A</v>
      </c>
    </row>
    <row r="666" s="5" customFormat="true" ht="17.1" hidden="false" customHeight="true" outlineLevel="0" collapsed="false">
      <c r="A666" s="72" t="n">
        <v>2110306</v>
      </c>
      <c r="B666" s="73" t="s">
        <v>649</v>
      </c>
      <c r="C666" s="36"/>
      <c r="D666" s="36"/>
      <c r="E666" s="36"/>
      <c r="F666" s="71" t="e">
        <f aca="false">(_xlfn_IFERROR,E666/D666,"")</f>
        <v>#N/A</v>
      </c>
      <c r="G666" s="36"/>
      <c r="H666" s="71" t="e">
        <f aca="false">(_xlfn_IFERROR,E666/G666,"")</f>
        <v>#N/A</v>
      </c>
    </row>
    <row r="667" s="5" customFormat="true" ht="17.1" hidden="false" customHeight="true" outlineLevel="0" collapsed="false">
      <c r="A667" s="72" t="n">
        <v>2110399</v>
      </c>
      <c r="B667" s="73" t="s">
        <v>650</v>
      </c>
      <c r="C667" s="36"/>
      <c r="D667" s="36"/>
      <c r="E667" s="36"/>
      <c r="F667" s="71" t="e">
        <f aca="false">(_xlfn_IFERROR,E667/D667,"")</f>
        <v>#N/A</v>
      </c>
      <c r="G667" s="36"/>
      <c r="H667" s="71" t="e">
        <f aca="false">(_xlfn_IFERROR,E667/G667,"")</f>
        <v>#N/A</v>
      </c>
    </row>
    <row r="668" s="5" customFormat="true" ht="17.1" hidden="false" customHeight="true" outlineLevel="0" collapsed="false">
      <c r="A668" s="72" t="n">
        <v>21104</v>
      </c>
      <c r="B668" s="73" t="s">
        <v>651</v>
      </c>
      <c r="C668" s="36" t="n">
        <v>5</v>
      </c>
      <c r="D668" s="36" t="n">
        <v>5</v>
      </c>
      <c r="E668" s="36" t="n">
        <v>5</v>
      </c>
      <c r="F668" s="71" t="e">
        <f aca="false">(_xlfn_IFERROR,E668/D668,"")</f>
        <v>#N/A</v>
      </c>
      <c r="G668" s="36" t="n">
        <v>5</v>
      </c>
      <c r="H668" s="71" t="e">
        <f aca="false">(_xlfn_IFERROR,E668/G668,"")</f>
        <v>#N/A</v>
      </c>
    </row>
    <row r="669" s="5" customFormat="true" ht="17.1" hidden="false" customHeight="true" outlineLevel="0" collapsed="false">
      <c r="A669" s="72" t="n">
        <v>2110401</v>
      </c>
      <c r="B669" s="73" t="s">
        <v>652</v>
      </c>
      <c r="C669" s="36"/>
      <c r="D669" s="36"/>
      <c r="E669" s="36"/>
      <c r="F669" s="71" t="e">
        <f aca="false">(_xlfn_IFERROR,E669/D669,"")</f>
        <v>#N/A</v>
      </c>
      <c r="G669" s="36" t="n">
        <v>5</v>
      </c>
      <c r="H669" s="71" t="e">
        <f aca="false">(_xlfn_IFERROR,E669/G669,"")</f>
        <v>#N/A</v>
      </c>
    </row>
    <row r="670" s="5" customFormat="true" ht="17.1" hidden="false" customHeight="true" outlineLevel="0" collapsed="false">
      <c r="A670" s="72" t="n">
        <v>2110402</v>
      </c>
      <c r="B670" s="73" t="s">
        <v>653</v>
      </c>
      <c r="C670" s="36" t="n">
        <v>5</v>
      </c>
      <c r="D670" s="36"/>
      <c r="E670" s="36"/>
      <c r="F670" s="71" t="e">
        <f aca="false">(_xlfn_IFERROR,E670/D670,"")</f>
        <v>#N/A</v>
      </c>
      <c r="G670" s="36"/>
      <c r="H670" s="71" t="e">
        <f aca="false">(_xlfn_IFERROR,E670/G670,"")</f>
        <v>#N/A</v>
      </c>
    </row>
    <row r="671" s="5" customFormat="true" ht="17.1" hidden="false" customHeight="true" outlineLevel="0" collapsed="false">
      <c r="A671" s="72" t="n">
        <v>2110404</v>
      </c>
      <c r="B671" s="73" t="s">
        <v>654</v>
      </c>
      <c r="C671" s="36"/>
      <c r="D671" s="36"/>
      <c r="E671" s="36"/>
      <c r="F671" s="71" t="e">
        <f aca="false">(_xlfn_IFERROR,E671/D671,"")</f>
        <v>#N/A</v>
      </c>
      <c r="G671" s="36"/>
      <c r="H671" s="71" t="e">
        <f aca="false">(_xlfn_IFERROR,E671/G671,"")</f>
        <v>#N/A</v>
      </c>
    </row>
    <row r="672" s="5" customFormat="true" ht="17.1" hidden="false" customHeight="true" outlineLevel="0" collapsed="false">
      <c r="A672" s="72" t="n">
        <v>2110499</v>
      </c>
      <c r="B672" s="73" t="s">
        <v>655</v>
      </c>
      <c r="C672" s="36"/>
      <c r="D672" s="36" t="n">
        <v>5</v>
      </c>
      <c r="E672" s="36" t="n">
        <v>5</v>
      </c>
      <c r="F672" s="71" t="e">
        <f aca="false">(_xlfn_IFERROR,E672/D672,"")</f>
        <v>#N/A</v>
      </c>
      <c r="G672" s="36"/>
      <c r="H672" s="71" t="e">
        <f aca="false">(_xlfn_IFERROR,E672/G672,"")</f>
        <v>#N/A</v>
      </c>
    </row>
    <row r="673" s="5" customFormat="true" ht="17.1" hidden="false" customHeight="true" outlineLevel="0" collapsed="false">
      <c r="A673" s="72" t="n">
        <v>21105</v>
      </c>
      <c r="B673" s="73" t="s">
        <v>656</v>
      </c>
      <c r="C673" s="36" t="n">
        <v>1</v>
      </c>
      <c r="D673" s="36" t="n">
        <v>463</v>
      </c>
      <c r="E673" s="36" t="n">
        <v>875</v>
      </c>
      <c r="F673" s="71" t="e">
        <f aca="false">(_xlfn_IFERROR,E673/D673,"")</f>
        <v>#N/A</v>
      </c>
      <c r="G673" s="36" t="n">
        <v>300</v>
      </c>
      <c r="H673" s="71" t="e">
        <f aca="false">(_xlfn_IFERROR,E673/G673,"")</f>
        <v>#N/A</v>
      </c>
    </row>
    <row r="674" s="5" customFormat="true" ht="17.1" hidden="false" customHeight="true" outlineLevel="0" collapsed="false">
      <c r="A674" s="72" t="n">
        <v>2110501</v>
      </c>
      <c r="B674" s="73" t="s">
        <v>657</v>
      </c>
      <c r="C674" s="36" t="n">
        <v>1</v>
      </c>
      <c r="D674" s="36" t="n">
        <v>377</v>
      </c>
      <c r="E674" s="36" t="n">
        <v>789</v>
      </c>
      <c r="F674" s="71" t="e">
        <f aca="false">(_xlfn_IFERROR,E674/D674,"")</f>
        <v>#N/A</v>
      </c>
      <c r="G674" s="36" t="n">
        <v>296</v>
      </c>
      <c r="H674" s="71" t="e">
        <f aca="false">(_xlfn_IFERROR,E674/G674,"")</f>
        <v>#N/A</v>
      </c>
    </row>
    <row r="675" s="5" customFormat="true" ht="17.1" hidden="false" customHeight="true" outlineLevel="0" collapsed="false">
      <c r="A675" s="72" t="n">
        <v>2110502</v>
      </c>
      <c r="B675" s="73" t="s">
        <v>658</v>
      </c>
      <c r="C675" s="36"/>
      <c r="D675" s="36" t="n">
        <v>86</v>
      </c>
      <c r="E675" s="36" t="n">
        <v>86</v>
      </c>
      <c r="F675" s="71" t="e">
        <f aca="false">(_xlfn_IFERROR,E675/D675,"")</f>
        <v>#N/A</v>
      </c>
      <c r="G675" s="36" t="n">
        <v>4</v>
      </c>
      <c r="H675" s="71" t="e">
        <f aca="false">(_xlfn_IFERROR,E675/G675,"")</f>
        <v>#N/A</v>
      </c>
    </row>
    <row r="676" s="5" customFormat="true" ht="17.1" hidden="false" customHeight="true" outlineLevel="0" collapsed="false">
      <c r="A676" s="72" t="n">
        <v>2110503</v>
      </c>
      <c r="B676" s="73" t="s">
        <v>659</v>
      </c>
      <c r="C676" s="36"/>
      <c r="D676" s="36" t="n">
        <v>0</v>
      </c>
      <c r="E676" s="36" t="n">
        <v>0</v>
      </c>
      <c r="F676" s="71" t="e">
        <f aca="false">(_xlfn_IFERROR,E676/D676,"")</f>
        <v>#N/A</v>
      </c>
      <c r="G676" s="36" t="n">
        <v>0</v>
      </c>
      <c r="H676" s="71" t="e">
        <f aca="false">(_xlfn_IFERROR,E676/G676,"")</f>
        <v>#N/A</v>
      </c>
    </row>
    <row r="677" s="5" customFormat="true" ht="17.1" hidden="false" customHeight="true" outlineLevel="0" collapsed="false">
      <c r="A677" s="72" t="n">
        <v>2110506</v>
      </c>
      <c r="B677" s="73" t="s">
        <v>660</v>
      </c>
      <c r="C677" s="36"/>
      <c r="D677" s="36" t="n">
        <v>0</v>
      </c>
      <c r="E677" s="36" t="n">
        <v>0</v>
      </c>
      <c r="F677" s="71" t="e">
        <f aca="false">(_xlfn_IFERROR,E677/D677,"")</f>
        <v>#N/A</v>
      </c>
      <c r="G677" s="36"/>
      <c r="H677" s="71" t="e">
        <f aca="false">(_xlfn_IFERROR,E677/G677,"")</f>
        <v>#N/A</v>
      </c>
    </row>
    <row r="678" s="5" customFormat="true" ht="17.1" hidden="false" customHeight="true" outlineLevel="0" collapsed="false">
      <c r="A678" s="72" t="n">
        <v>2110507</v>
      </c>
      <c r="B678" s="73" t="s">
        <v>661</v>
      </c>
      <c r="C678" s="36"/>
      <c r="D678" s="36" t="n">
        <v>0</v>
      </c>
      <c r="E678" s="36" t="n">
        <v>0</v>
      </c>
      <c r="F678" s="71" t="e">
        <f aca="false">(_xlfn_IFERROR,E678/D678,"")</f>
        <v>#N/A</v>
      </c>
      <c r="G678" s="36" t="n">
        <v>0</v>
      </c>
      <c r="H678" s="71" t="e">
        <f aca="false">(_xlfn_IFERROR,E678/G678,"")</f>
        <v>#N/A</v>
      </c>
    </row>
    <row r="679" s="5" customFormat="true" ht="17.1" hidden="false" customHeight="true" outlineLevel="0" collapsed="false">
      <c r="A679" s="72" t="n">
        <v>2110599</v>
      </c>
      <c r="B679" s="73" t="s">
        <v>662</v>
      </c>
      <c r="C679" s="36"/>
      <c r="D679" s="36" t="n">
        <v>0</v>
      </c>
      <c r="E679" s="36" t="n">
        <v>0</v>
      </c>
      <c r="F679" s="71" t="e">
        <f aca="false">(_xlfn_IFERROR,E679/D679,"")</f>
        <v>#N/A</v>
      </c>
      <c r="G679" s="36" t="n">
        <v>0</v>
      </c>
      <c r="H679" s="71" t="e">
        <f aca="false">(_xlfn_IFERROR,E679/G679,"")</f>
        <v>#N/A</v>
      </c>
    </row>
    <row r="680" s="5" customFormat="true" ht="17.1" hidden="false" customHeight="true" outlineLevel="0" collapsed="false">
      <c r="A680" s="72" t="n">
        <v>21106</v>
      </c>
      <c r="B680" s="73" t="s">
        <v>663</v>
      </c>
      <c r="C680" s="36"/>
      <c r="D680" s="36" t="n">
        <v>375</v>
      </c>
      <c r="E680" s="36" t="n">
        <v>375</v>
      </c>
      <c r="F680" s="71" t="e">
        <f aca="false">(_xlfn_IFERROR,E680/D680,"")</f>
        <v>#N/A</v>
      </c>
      <c r="G680" s="36" t="n">
        <v>0</v>
      </c>
      <c r="H680" s="71" t="e">
        <f aca="false">(_xlfn_IFERROR,E680/G680,"")</f>
        <v>#N/A</v>
      </c>
    </row>
    <row r="681" s="5" customFormat="true" ht="17.1" hidden="false" customHeight="true" outlineLevel="0" collapsed="false">
      <c r="A681" s="72" t="n">
        <v>2110602</v>
      </c>
      <c r="B681" s="73" t="s">
        <v>664</v>
      </c>
      <c r="C681" s="36"/>
      <c r="D681" s="36" t="n">
        <v>374</v>
      </c>
      <c r="E681" s="36" t="n">
        <v>374</v>
      </c>
      <c r="F681" s="71" t="e">
        <f aca="false">(_xlfn_IFERROR,E681/D681,"")</f>
        <v>#N/A</v>
      </c>
      <c r="G681" s="36" t="n">
        <v>0</v>
      </c>
      <c r="H681" s="71" t="e">
        <f aca="false">(_xlfn_IFERROR,E681/G681,"")</f>
        <v>#N/A</v>
      </c>
    </row>
    <row r="682" s="5" customFormat="true" ht="17.1" hidden="false" customHeight="true" outlineLevel="0" collapsed="false">
      <c r="A682" s="72" t="n">
        <v>2110603</v>
      </c>
      <c r="B682" s="73" t="s">
        <v>665</v>
      </c>
      <c r="C682" s="36"/>
      <c r="D682" s="36" t="n">
        <v>0</v>
      </c>
      <c r="E682" s="36" t="n">
        <v>0</v>
      </c>
      <c r="F682" s="71" t="e">
        <f aca="false">(_xlfn_IFERROR,E682/D682,"")</f>
        <v>#N/A</v>
      </c>
      <c r="G682" s="36" t="n">
        <v>0</v>
      </c>
      <c r="H682" s="71" t="e">
        <f aca="false">(_xlfn_IFERROR,E682/G682,"")</f>
        <v>#N/A</v>
      </c>
    </row>
    <row r="683" s="5" customFormat="true" ht="17.1" hidden="false" customHeight="true" outlineLevel="0" collapsed="false">
      <c r="A683" s="72" t="n">
        <v>2110604</v>
      </c>
      <c r="B683" s="73" t="s">
        <v>666</v>
      </c>
      <c r="C683" s="36"/>
      <c r="D683" s="36" t="n">
        <v>0</v>
      </c>
      <c r="E683" s="36" t="n">
        <v>0</v>
      </c>
      <c r="F683" s="71" t="e">
        <f aca="false">(_xlfn_IFERROR,E683/D683,"")</f>
        <v>#N/A</v>
      </c>
      <c r="G683" s="36" t="n">
        <v>0</v>
      </c>
      <c r="H683" s="71" t="e">
        <f aca="false">(_xlfn_IFERROR,E683/G683,"")</f>
        <v>#N/A</v>
      </c>
    </row>
    <row r="684" s="5" customFormat="true" ht="17.1" hidden="false" customHeight="true" outlineLevel="0" collapsed="false">
      <c r="A684" s="72" t="n">
        <v>2110605</v>
      </c>
      <c r="B684" s="73" t="s">
        <v>667</v>
      </c>
      <c r="C684" s="36"/>
      <c r="D684" s="36" t="n">
        <v>0</v>
      </c>
      <c r="E684" s="36" t="n">
        <v>0</v>
      </c>
      <c r="F684" s="71" t="e">
        <f aca="false">(_xlfn_IFERROR,E684/D684,"")</f>
        <v>#N/A</v>
      </c>
      <c r="G684" s="36" t="n">
        <v>0</v>
      </c>
      <c r="H684" s="71" t="e">
        <f aca="false">(_xlfn_IFERROR,E684/G684,"")</f>
        <v>#N/A</v>
      </c>
    </row>
    <row r="685" s="5" customFormat="true" ht="17.1" hidden="false" customHeight="true" outlineLevel="0" collapsed="false">
      <c r="A685" s="72" t="n">
        <v>2110699</v>
      </c>
      <c r="B685" s="73" t="s">
        <v>668</v>
      </c>
      <c r="C685" s="36"/>
      <c r="D685" s="36" t="n">
        <v>1</v>
      </c>
      <c r="E685" s="36" t="n">
        <v>1</v>
      </c>
      <c r="F685" s="71" t="e">
        <f aca="false">(_xlfn_IFERROR,E685/D685,"")</f>
        <v>#N/A</v>
      </c>
      <c r="G685" s="36" t="n">
        <v>0</v>
      </c>
      <c r="H685" s="71" t="e">
        <f aca="false">(_xlfn_IFERROR,E685/G685,"")</f>
        <v>#N/A</v>
      </c>
    </row>
    <row r="686" s="5" customFormat="true" ht="17.1" hidden="false" customHeight="true" outlineLevel="0" collapsed="false">
      <c r="A686" s="72" t="n">
        <v>21107</v>
      </c>
      <c r="B686" s="73" t="s">
        <v>669</v>
      </c>
      <c r="C686" s="36" t="n">
        <v>0</v>
      </c>
      <c r="D686" s="36" t="n">
        <v>0</v>
      </c>
      <c r="E686" s="36" t="n">
        <v>0</v>
      </c>
      <c r="F686" s="71" t="e">
        <f aca="false">(_xlfn_IFERROR,E686/D686,"")</f>
        <v>#N/A</v>
      </c>
      <c r="G686" s="36" t="n">
        <v>0</v>
      </c>
      <c r="H686" s="71" t="e">
        <f aca="false">(_xlfn_IFERROR,E686/G686,"")</f>
        <v>#N/A</v>
      </c>
    </row>
    <row r="687" s="5" customFormat="true" ht="17.1" hidden="false" customHeight="true" outlineLevel="0" collapsed="false">
      <c r="A687" s="72" t="n">
        <v>2110704</v>
      </c>
      <c r="B687" s="73" t="s">
        <v>670</v>
      </c>
      <c r="C687" s="36"/>
      <c r="D687" s="36" t="n">
        <v>0</v>
      </c>
      <c r="E687" s="36" t="n">
        <v>0</v>
      </c>
      <c r="F687" s="71" t="e">
        <f aca="false">(_xlfn_IFERROR,E687/D687,"")</f>
        <v>#N/A</v>
      </c>
      <c r="G687" s="36" t="n">
        <v>0</v>
      </c>
      <c r="H687" s="71" t="e">
        <f aca="false">(_xlfn_IFERROR,E687/G687,"")</f>
        <v>#N/A</v>
      </c>
    </row>
    <row r="688" s="5" customFormat="true" ht="17.1" hidden="false" customHeight="true" outlineLevel="0" collapsed="false">
      <c r="A688" s="72" t="n">
        <v>2110799</v>
      </c>
      <c r="B688" s="73" t="s">
        <v>671</v>
      </c>
      <c r="C688" s="36"/>
      <c r="D688" s="36" t="n">
        <v>0</v>
      </c>
      <c r="E688" s="36" t="n">
        <v>0</v>
      </c>
      <c r="F688" s="71" t="e">
        <f aca="false">(_xlfn_IFERROR,E688/D688,"")</f>
        <v>#N/A</v>
      </c>
      <c r="G688" s="36" t="n">
        <v>0</v>
      </c>
      <c r="H688" s="71" t="e">
        <f aca="false">(_xlfn_IFERROR,E688/G688,"")</f>
        <v>#N/A</v>
      </c>
    </row>
    <row r="689" s="5" customFormat="true" ht="17.1" hidden="false" customHeight="true" outlineLevel="0" collapsed="false">
      <c r="A689" s="72" t="n">
        <v>21108</v>
      </c>
      <c r="B689" s="73" t="s">
        <v>672</v>
      </c>
      <c r="C689" s="36"/>
      <c r="D689" s="36" t="n">
        <v>0</v>
      </c>
      <c r="E689" s="36" t="n">
        <v>0</v>
      </c>
      <c r="F689" s="71" t="e">
        <f aca="false">(_xlfn_IFERROR,E689/D689,"")</f>
        <v>#N/A</v>
      </c>
      <c r="G689" s="36" t="n">
        <v>0</v>
      </c>
      <c r="H689" s="71" t="e">
        <f aca="false">(_xlfn_IFERROR,E689/G689,"")</f>
        <v>#N/A</v>
      </c>
    </row>
    <row r="690" s="5" customFormat="true" ht="17.1" hidden="false" customHeight="true" outlineLevel="0" collapsed="false">
      <c r="A690" s="72" t="n">
        <v>2110804</v>
      </c>
      <c r="B690" s="73" t="s">
        <v>673</v>
      </c>
      <c r="C690" s="36"/>
      <c r="D690" s="36" t="n">
        <v>0</v>
      </c>
      <c r="E690" s="36" t="n">
        <v>0</v>
      </c>
      <c r="F690" s="71" t="e">
        <f aca="false">(_xlfn_IFERROR,E690/D690,"")</f>
        <v>#N/A</v>
      </c>
      <c r="G690" s="36" t="n">
        <v>0</v>
      </c>
      <c r="H690" s="71" t="e">
        <f aca="false">(_xlfn_IFERROR,E690/G690,"")</f>
        <v>#N/A</v>
      </c>
    </row>
    <row r="691" s="5" customFormat="true" ht="17.1" hidden="false" customHeight="true" outlineLevel="0" collapsed="false">
      <c r="A691" s="72" t="n">
        <v>2110899</v>
      </c>
      <c r="B691" s="73" t="s">
        <v>674</v>
      </c>
      <c r="C691" s="36"/>
      <c r="D691" s="36" t="n">
        <v>0</v>
      </c>
      <c r="E691" s="36" t="n">
        <v>0</v>
      </c>
      <c r="F691" s="71" t="e">
        <f aca="false">(_xlfn_IFERROR,E691/D691,"")</f>
        <v>#N/A</v>
      </c>
      <c r="G691" s="36" t="n">
        <v>0</v>
      </c>
      <c r="H691" s="71" t="e">
        <f aca="false">(_xlfn_IFERROR,E691/G691,"")</f>
        <v>#N/A</v>
      </c>
    </row>
    <row r="692" s="5" customFormat="true" ht="17.1" hidden="false" customHeight="true" outlineLevel="0" collapsed="false">
      <c r="A692" s="72" t="n">
        <v>21109</v>
      </c>
      <c r="B692" s="73" t="s">
        <v>675</v>
      </c>
      <c r="C692" s="36"/>
      <c r="D692" s="36" t="n">
        <v>0</v>
      </c>
      <c r="E692" s="36" t="n">
        <v>0</v>
      </c>
      <c r="F692" s="71" t="e">
        <f aca="false">(_xlfn_IFERROR,E692/D692,"")</f>
        <v>#N/A</v>
      </c>
      <c r="G692" s="36" t="n">
        <v>0</v>
      </c>
      <c r="H692" s="71" t="e">
        <f aca="false">(_xlfn_IFERROR,E692/G692,"")</f>
        <v>#N/A</v>
      </c>
    </row>
    <row r="693" s="5" customFormat="true" ht="17.1" hidden="false" customHeight="true" outlineLevel="0" collapsed="false">
      <c r="A693" s="72" t="n">
        <v>2119901</v>
      </c>
      <c r="B693" s="73" t="s">
        <v>676</v>
      </c>
      <c r="C693" s="36"/>
      <c r="D693" s="36" t="n">
        <v>0</v>
      </c>
      <c r="E693" s="36" t="n">
        <v>0</v>
      </c>
      <c r="F693" s="71" t="e">
        <f aca="false">(_xlfn_IFERROR,E693/D693,"")</f>
        <v>#N/A</v>
      </c>
      <c r="G693" s="36" t="n">
        <v>0</v>
      </c>
      <c r="H693" s="71" t="e">
        <f aca="false">(_xlfn_IFERROR,E693/G693,"")</f>
        <v>#N/A</v>
      </c>
    </row>
    <row r="694" s="5" customFormat="true" ht="17.1" hidden="false" customHeight="true" outlineLevel="0" collapsed="false">
      <c r="A694" s="72" t="n">
        <v>21110</v>
      </c>
      <c r="B694" s="73" t="s">
        <v>677</v>
      </c>
      <c r="C694" s="36" t="n">
        <v>0</v>
      </c>
      <c r="D694" s="36" t="n">
        <v>0</v>
      </c>
      <c r="E694" s="36" t="n">
        <v>0</v>
      </c>
      <c r="F694" s="71" t="e">
        <f aca="false">(_xlfn_IFERROR,E694/D694,"")</f>
        <v>#N/A</v>
      </c>
      <c r="G694" s="36" t="n">
        <v>0</v>
      </c>
      <c r="H694" s="71" t="e">
        <f aca="false">(_xlfn_IFERROR,E694/G694,"")</f>
        <v>#N/A</v>
      </c>
    </row>
    <row r="695" s="5" customFormat="true" ht="17.1" hidden="false" customHeight="true" outlineLevel="0" collapsed="false">
      <c r="A695" s="72" t="n">
        <v>2111001</v>
      </c>
      <c r="B695" s="73" t="s">
        <v>678</v>
      </c>
      <c r="C695" s="36"/>
      <c r="D695" s="36" t="n">
        <v>0</v>
      </c>
      <c r="E695" s="36" t="n">
        <v>0</v>
      </c>
      <c r="F695" s="71" t="e">
        <f aca="false">(_xlfn_IFERROR,E695/D695,"")</f>
        <v>#N/A</v>
      </c>
      <c r="G695" s="36" t="n">
        <v>0</v>
      </c>
      <c r="H695" s="71" t="e">
        <f aca="false">(_xlfn_IFERROR,E695/G695,"")</f>
        <v>#N/A</v>
      </c>
    </row>
    <row r="696" s="5" customFormat="true" ht="17.1" hidden="false" customHeight="true" outlineLevel="0" collapsed="false">
      <c r="A696" s="72" t="n">
        <v>21111</v>
      </c>
      <c r="B696" s="73" t="s">
        <v>679</v>
      </c>
      <c r="C696" s="36" t="n">
        <v>0</v>
      </c>
      <c r="D696" s="36" t="n">
        <v>0</v>
      </c>
      <c r="E696" s="36" t="n">
        <v>0</v>
      </c>
      <c r="F696" s="71" t="e">
        <f aca="false">(_xlfn_IFERROR,E696/D696,"")</f>
        <v>#N/A</v>
      </c>
      <c r="G696" s="36" t="n">
        <v>0</v>
      </c>
      <c r="H696" s="71" t="e">
        <f aca="false">(_xlfn_IFERROR,E696/G696,"")</f>
        <v>#N/A</v>
      </c>
    </row>
    <row r="697" s="5" customFormat="true" ht="17.1" hidden="false" customHeight="true" outlineLevel="0" collapsed="false">
      <c r="A697" s="72" t="n">
        <v>2111101</v>
      </c>
      <c r="B697" s="73" t="s">
        <v>680</v>
      </c>
      <c r="C697" s="36"/>
      <c r="D697" s="36"/>
      <c r="E697" s="36"/>
      <c r="F697" s="71" t="e">
        <f aca="false">(_xlfn_IFERROR,E697/D697,"")</f>
        <v>#N/A</v>
      </c>
      <c r="G697" s="36"/>
      <c r="H697" s="71" t="e">
        <f aca="false">(_xlfn_IFERROR,E697/G697,"")</f>
        <v>#N/A</v>
      </c>
    </row>
    <row r="698" s="5" customFormat="true" ht="17.1" hidden="false" customHeight="true" outlineLevel="0" collapsed="false">
      <c r="A698" s="72" t="n">
        <v>2111102</v>
      </c>
      <c r="B698" s="73" t="s">
        <v>681</v>
      </c>
      <c r="C698" s="36"/>
      <c r="D698" s="36"/>
      <c r="E698" s="36"/>
      <c r="F698" s="71" t="e">
        <f aca="false">(_xlfn_IFERROR,E698/D698,"")</f>
        <v>#N/A</v>
      </c>
      <c r="G698" s="36"/>
      <c r="H698" s="71" t="e">
        <f aca="false">(_xlfn_IFERROR,E698/G698,"")</f>
        <v>#N/A</v>
      </c>
    </row>
    <row r="699" s="5" customFormat="true" ht="17.1" hidden="false" customHeight="true" outlineLevel="0" collapsed="false">
      <c r="A699" s="72" t="n">
        <v>2111103</v>
      </c>
      <c r="B699" s="73" t="s">
        <v>682</v>
      </c>
      <c r="C699" s="36"/>
      <c r="D699" s="36"/>
      <c r="E699" s="36"/>
      <c r="F699" s="71" t="e">
        <f aca="false">(_xlfn_IFERROR,E699/D699,"")</f>
        <v>#N/A</v>
      </c>
      <c r="G699" s="36"/>
      <c r="H699" s="71" t="e">
        <f aca="false">(_xlfn_IFERROR,E699/G699,"")</f>
        <v>#N/A</v>
      </c>
    </row>
    <row r="700" s="5" customFormat="true" ht="17.1" hidden="false" customHeight="true" outlineLevel="0" collapsed="false">
      <c r="A700" s="72" t="n">
        <v>2111104</v>
      </c>
      <c r="B700" s="73" t="s">
        <v>683</v>
      </c>
      <c r="C700" s="36"/>
      <c r="D700" s="36"/>
      <c r="E700" s="36"/>
      <c r="F700" s="71" t="e">
        <f aca="false">(_xlfn_IFERROR,E700/D700,"")</f>
        <v>#N/A</v>
      </c>
      <c r="G700" s="36"/>
      <c r="H700" s="71" t="e">
        <f aca="false">(_xlfn_IFERROR,E700/G700,"")</f>
        <v>#N/A</v>
      </c>
    </row>
    <row r="701" s="5" customFormat="true" ht="17.1" hidden="false" customHeight="true" outlineLevel="0" collapsed="false">
      <c r="A701" s="72" t="n">
        <v>2111199</v>
      </c>
      <c r="B701" s="73" t="s">
        <v>684</v>
      </c>
      <c r="C701" s="36"/>
      <c r="D701" s="36" t="n">
        <v>0</v>
      </c>
      <c r="E701" s="36" t="n">
        <v>0</v>
      </c>
      <c r="F701" s="71" t="e">
        <f aca="false">(_xlfn_IFERROR,E701/D701,"")</f>
        <v>#N/A</v>
      </c>
      <c r="G701" s="36" t="n">
        <v>0</v>
      </c>
      <c r="H701" s="71" t="e">
        <f aca="false">(_xlfn_IFERROR,E701/G701,"")</f>
        <v>#N/A</v>
      </c>
    </row>
    <row r="702" s="5" customFormat="true" ht="17.1" hidden="false" customHeight="true" outlineLevel="0" collapsed="false">
      <c r="A702" s="72" t="n">
        <v>21112</v>
      </c>
      <c r="B702" s="73" t="s">
        <v>685</v>
      </c>
      <c r="C702" s="36"/>
      <c r="D702" s="36" t="n">
        <v>0</v>
      </c>
      <c r="E702" s="36" t="n">
        <v>0</v>
      </c>
      <c r="F702" s="71" t="e">
        <f aca="false">(_xlfn_IFERROR,E702/D702,"")</f>
        <v>#N/A</v>
      </c>
      <c r="G702" s="36" t="n">
        <v>0</v>
      </c>
      <c r="H702" s="71" t="e">
        <f aca="false">(_xlfn_IFERROR,E702/G702,"")</f>
        <v>#N/A</v>
      </c>
    </row>
    <row r="703" s="5" customFormat="true" ht="17.1" hidden="false" customHeight="true" outlineLevel="0" collapsed="false">
      <c r="A703" s="72" t="n">
        <v>2111201</v>
      </c>
      <c r="B703" s="73" t="s">
        <v>686</v>
      </c>
      <c r="C703" s="36"/>
      <c r="D703" s="36" t="n">
        <v>0</v>
      </c>
      <c r="E703" s="36" t="n">
        <v>0</v>
      </c>
      <c r="F703" s="71" t="e">
        <f aca="false">(_xlfn_IFERROR,E703/D703,"")</f>
        <v>#N/A</v>
      </c>
      <c r="G703" s="36" t="n">
        <v>0</v>
      </c>
      <c r="H703" s="71" t="e">
        <f aca="false">(_xlfn_IFERROR,E703/G703,"")</f>
        <v>#N/A</v>
      </c>
    </row>
    <row r="704" s="5" customFormat="true" ht="17.1" hidden="false" customHeight="true" outlineLevel="0" collapsed="false">
      <c r="A704" s="72" t="n">
        <v>21113</v>
      </c>
      <c r="B704" s="73" t="s">
        <v>687</v>
      </c>
      <c r="C704" s="36" t="n">
        <v>0</v>
      </c>
      <c r="D704" s="36" t="n">
        <v>0</v>
      </c>
      <c r="E704" s="36" t="n">
        <v>0</v>
      </c>
      <c r="F704" s="71" t="e">
        <f aca="false">(_xlfn_IFERROR,E704/D704,"")</f>
        <v>#N/A</v>
      </c>
      <c r="G704" s="36" t="n">
        <v>0</v>
      </c>
      <c r="H704" s="71" t="e">
        <f aca="false">(_xlfn_IFERROR,E704/G704,"")</f>
        <v>#N/A</v>
      </c>
    </row>
    <row r="705" s="5" customFormat="true" ht="17.1" hidden="false" customHeight="true" outlineLevel="0" collapsed="false">
      <c r="A705" s="72" t="n">
        <v>2111301</v>
      </c>
      <c r="B705" s="73" t="s">
        <v>688</v>
      </c>
      <c r="C705" s="36"/>
      <c r="D705" s="36" t="n">
        <v>0</v>
      </c>
      <c r="E705" s="36" t="n">
        <v>0</v>
      </c>
      <c r="F705" s="71" t="e">
        <f aca="false">(_xlfn_IFERROR,E705/D705,"")</f>
        <v>#N/A</v>
      </c>
      <c r="G705" s="36" t="n">
        <v>0</v>
      </c>
      <c r="H705" s="71" t="e">
        <f aca="false">(_xlfn_IFERROR,E705/G705,"")</f>
        <v>#N/A</v>
      </c>
    </row>
    <row r="706" s="5" customFormat="true" ht="17.1" hidden="false" customHeight="true" outlineLevel="0" collapsed="false">
      <c r="A706" s="72" t="n">
        <v>21114</v>
      </c>
      <c r="B706" s="73" t="s">
        <v>689</v>
      </c>
      <c r="C706" s="36" t="n">
        <v>0</v>
      </c>
      <c r="D706" s="36" t="n">
        <v>0</v>
      </c>
      <c r="E706" s="36" t="n">
        <v>0</v>
      </c>
      <c r="F706" s="71" t="e">
        <f aca="false">(_xlfn_IFERROR,E706/D706,"")</f>
        <v>#N/A</v>
      </c>
      <c r="G706" s="36" t="n">
        <v>0</v>
      </c>
      <c r="H706" s="71" t="e">
        <f aca="false">(_xlfn_IFERROR,E706/G706,"")</f>
        <v>#N/A</v>
      </c>
    </row>
    <row r="707" s="5" customFormat="true" ht="17.1" hidden="false" customHeight="true" outlineLevel="0" collapsed="false">
      <c r="A707" s="72" t="n">
        <v>2111401</v>
      </c>
      <c r="B707" s="73" t="s">
        <v>156</v>
      </c>
      <c r="C707" s="36"/>
      <c r="D707" s="36" t="n">
        <v>0</v>
      </c>
      <c r="E707" s="36" t="n">
        <v>0</v>
      </c>
      <c r="F707" s="71" t="e">
        <f aca="false">(_xlfn_IFERROR,E707/D707,"")</f>
        <v>#N/A</v>
      </c>
      <c r="G707" s="36" t="n">
        <v>0</v>
      </c>
      <c r="H707" s="71" t="e">
        <f aca="false">(_xlfn_IFERROR,E707/G707,"")</f>
        <v>#N/A</v>
      </c>
    </row>
    <row r="708" s="5" customFormat="true" ht="17.1" hidden="false" customHeight="true" outlineLevel="0" collapsed="false">
      <c r="A708" s="72" t="n">
        <v>2111402</v>
      </c>
      <c r="B708" s="73" t="s">
        <v>157</v>
      </c>
      <c r="C708" s="36"/>
      <c r="D708" s="36" t="n">
        <v>0</v>
      </c>
      <c r="E708" s="36" t="n">
        <v>0</v>
      </c>
      <c r="F708" s="71" t="e">
        <f aca="false">(_xlfn_IFERROR,E708/D708,"")</f>
        <v>#N/A</v>
      </c>
      <c r="G708" s="36" t="n">
        <v>0</v>
      </c>
      <c r="H708" s="71" t="e">
        <f aca="false">(_xlfn_IFERROR,E708/G708,"")</f>
        <v>#N/A</v>
      </c>
    </row>
    <row r="709" s="5" customFormat="true" ht="17.1" hidden="false" customHeight="true" outlineLevel="0" collapsed="false">
      <c r="A709" s="72" t="n">
        <v>2111403</v>
      </c>
      <c r="B709" s="73" t="s">
        <v>158</v>
      </c>
      <c r="C709" s="36"/>
      <c r="D709" s="36" t="n">
        <v>0</v>
      </c>
      <c r="E709" s="36" t="n">
        <v>0</v>
      </c>
      <c r="F709" s="71" t="e">
        <f aca="false">(_xlfn_IFERROR,E709/D709,"")</f>
        <v>#N/A</v>
      </c>
      <c r="G709" s="36" t="n">
        <v>0</v>
      </c>
      <c r="H709" s="71" t="e">
        <f aca="false">(_xlfn_IFERROR,E709/G709,"")</f>
        <v>#N/A</v>
      </c>
    </row>
    <row r="710" s="5" customFormat="true" ht="17.1" hidden="false" customHeight="true" outlineLevel="0" collapsed="false">
      <c r="A710" s="72" t="n">
        <v>2111404</v>
      </c>
      <c r="B710" s="73" t="s">
        <v>690</v>
      </c>
      <c r="C710" s="36"/>
      <c r="D710" s="36" t="n">
        <v>0</v>
      </c>
      <c r="E710" s="36" t="n">
        <v>0</v>
      </c>
      <c r="F710" s="71" t="e">
        <f aca="false">(_xlfn_IFERROR,E710/D710,"")</f>
        <v>#N/A</v>
      </c>
      <c r="G710" s="36" t="n">
        <v>0</v>
      </c>
      <c r="H710" s="71" t="e">
        <f aca="false">(_xlfn_IFERROR,E710/G710,"")</f>
        <v>#N/A</v>
      </c>
    </row>
    <row r="711" s="5" customFormat="true" ht="17.1" hidden="false" customHeight="true" outlineLevel="0" collapsed="false">
      <c r="A711" s="72" t="n">
        <v>2111405</v>
      </c>
      <c r="B711" s="73" t="s">
        <v>691</v>
      </c>
      <c r="C711" s="36"/>
      <c r="D711" s="36" t="n">
        <v>0</v>
      </c>
      <c r="E711" s="36" t="n">
        <v>0</v>
      </c>
      <c r="F711" s="71" t="e">
        <f aca="false">(_xlfn_IFERROR,E711/D711,"")</f>
        <v>#N/A</v>
      </c>
      <c r="G711" s="36" t="n">
        <v>0</v>
      </c>
      <c r="H711" s="71" t="e">
        <f aca="false">(_xlfn_IFERROR,E711/G711,"")</f>
        <v>#N/A</v>
      </c>
    </row>
    <row r="712" s="5" customFormat="true" ht="17.1" hidden="false" customHeight="true" outlineLevel="0" collapsed="false">
      <c r="A712" s="72" t="n">
        <v>2111406</v>
      </c>
      <c r="B712" s="73" t="s">
        <v>692</v>
      </c>
      <c r="C712" s="36"/>
      <c r="D712" s="36" t="n">
        <v>0</v>
      </c>
      <c r="E712" s="36" t="n">
        <v>0</v>
      </c>
      <c r="F712" s="71" t="e">
        <f aca="false">(_xlfn_IFERROR,E712/D712,"")</f>
        <v>#N/A</v>
      </c>
      <c r="G712" s="36" t="n">
        <v>0</v>
      </c>
      <c r="H712" s="71" t="e">
        <f aca="false">(_xlfn_IFERROR,E712/G712,"")</f>
        <v>#N/A</v>
      </c>
    </row>
    <row r="713" s="5" customFormat="true" ht="17.1" hidden="false" customHeight="true" outlineLevel="0" collapsed="false">
      <c r="A713" s="72" t="n">
        <v>2111407</v>
      </c>
      <c r="B713" s="73" t="s">
        <v>693</v>
      </c>
      <c r="C713" s="36"/>
      <c r="D713" s="36" t="n">
        <v>0</v>
      </c>
      <c r="E713" s="36" t="n">
        <v>0</v>
      </c>
      <c r="F713" s="71" t="e">
        <f aca="false">(_xlfn_IFERROR,E713/D713,"")</f>
        <v>#N/A</v>
      </c>
      <c r="G713" s="36" t="n">
        <v>0</v>
      </c>
      <c r="H713" s="71" t="e">
        <f aca="false">(_xlfn_IFERROR,E713/G713,"")</f>
        <v>#N/A</v>
      </c>
    </row>
    <row r="714" s="5" customFormat="true" ht="17.1" hidden="false" customHeight="true" outlineLevel="0" collapsed="false">
      <c r="A714" s="72" t="n">
        <v>2111408</v>
      </c>
      <c r="B714" s="73" t="s">
        <v>694</v>
      </c>
      <c r="C714" s="36"/>
      <c r="D714" s="36" t="n">
        <v>0</v>
      </c>
      <c r="E714" s="36" t="n">
        <v>0</v>
      </c>
      <c r="F714" s="71" t="e">
        <f aca="false">(_xlfn_IFERROR,E714/D714,"")</f>
        <v>#N/A</v>
      </c>
      <c r="G714" s="36" t="n">
        <v>0</v>
      </c>
      <c r="H714" s="71" t="e">
        <f aca="false">(_xlfn_IFERROR,E714/G714,"")</f>
        <v>#N/A</v>
      </c>
    </row>
    <row r="715" s="5" customFormat="true" ht="17.1" hidden="false" customHeight="true" outlineLevel="0" collapsed="false">
      <c r="A715" s="72" t="n">
        <v>2111409</v>
      </c>
      <c r="B715" s="73" t="s">
        <v>695</v>
      </c>
      <c r="C715" s="36"/>
      <c r="D715" s="36" t="n">
        <v>0</v>
      </c>
      <c r="E715" s="36" t="n">
        <v>0</v>
      </c>
      <c r="F715" s="71" t="e">
        <f aca="false">(_xlfn_IFERROR,E715/D715,"")</f>
        <v>#N/A</v>
      </c>
      <c r="G715" s="36" t="n">
        <v>0</v>
      </c>
      <c r="H715" s="71" t="e">
        <f aca="false">(_xlfn_IFERROR,E715/G715,"")</f>
        <v>#N/A</v>
      </c>
    </row>
    <row r="716" s="5" customFormat="true" ht="17.1" hidden="false" customHeight="true" outlineLevel="0" collapsed="false">
      <c r="A716" s="72" t="n">
        <v>2111410</v>
      </c>
      <c r="B716" s="73" t="s">
        <v>696</v>
      </c>
      <c r="C716" s="36"/>
      <c r="D716" s="36" t="n">
        <v>0</v>
      </c>
      <c r="E716" s="36" t="n">
        <v>0</v>
      </c>
      <c r="F716" s="71" t="e">
        <f aca="false">(_xlfn_IFERROR,E716/D716,"")</f>
        <v>#N/A</v>
      </c>
      <c r="G716" s="36" t="n">
        <v>0</v>
      </c>
      <c r="H716" s="71" t="e">
        <f aca="false">(_xlfn_IFERROR,E716/G716,"")</f>
        <v>#N/A</v>
      </c>
    </row>
    <row r="717" s="5" customFormat="true" ht="17.1" hidden="false" customHeight="true" outlineLevel="0" collapsed="false">
      <c r="A717" s="72" t="n">
        <v>2111411</v>
      </c>
      <c r="B717" s="73" t="s">
        <v>196</v>
      </c>
      <c r="C717" s="36"/>
      <c r="D717" s="36" t="n">
        <v>0</v>
      </c>
      <c r="E717" s="36" t="n">
        <v>0</v>
      </c>
      <c r="F717" s="71" t="e">
        <f aca="false">(_xlfn_IFERROR,E717/D717,"")</f>
        <v>#N/A</v>
      </c>
      <c r="G717" s="36" t="n">
        <v>0</v>
      </c>
      <c r="H717" s="71" t="e">
        <f aca="false">(_xlfn_IFERROR,E717/G717,"")</f>
        <v>#N/A</v>
      </c>
    </row>
    <row r="718" s="5" customFormat="true" ht="17.1" hidden="false" customHeight="true" outlineLevel="0" collapsed="false">
      <c r="A718" s="72" t="n">
        <v>2111413</v>
      </c>
      <c r="B718" s="73" t="s">
        <v>697</v>
      </c>
      <c r="C718" s="36"/>
      <c r="D718" s="36" t="n">
        <v>0</v>
      </c>
      <c r="E718" s="36" t="n">
        <v>0</v>
      </c>
      <c r="F718" s="71" t="e">
        <f aca="false">(_xlfn_IFERROR,E718/D718,"")</f>
        <v>#N/A</v>
      </c>
      <c r="G718" s="36" t="n">
        <v>0</v>
      </c>
      <c r="H718" s="71" t="e">
        <f aca="false">(_xlfn_IFERROR,E718/G718,"")</f>
        <v>#N/A</v>
      </c>
    </row>
    <row r="719" s="5" customFormat="true" ht="17.1" hidden="false" customHeight="true" outlineLevel="0" collapsed="false">
      <c r="A719" s="72" t="n">
        <v>2111450</v>
      </c>
      <c r="B719" s="73" t="s">
        <v>165</v>
      </c>
      <c r="C719" s="36"/>
      <c r="D719" s="36" t="n">
        <v>0</v>
      </c>
      <c r="E719" s="36" t="n">
        <v>0</v>
      </c>
      <c r="F719" s="71" t="e">
        <f aca="false">(_xlfn_IFERROR,E719/D719,"")</f>
        <v>#N/A</v>
      </c>
      <c r="G719" s="36" t="n">
        <v>0</v>
      </c>
      <c r="H719" s="71" t="e">
        <f aca="false">(_xlfn_IFERROR,E719/G719,"")</f>
        <v>#N/A</v>
      </c>
    </row>
    <row r="720" s="5" customFormat="true" ht="17.1" hidden="false" customHeight="true" outlineLevel="0" collapsed="false">
      <c r="A720" s="72" t="n">
        <v>2111499</v>
      </c>
      <c r="B720" s="73" t="s">
        <v>698</v>
      </c>
      <c r="C720" s="36"/>
      <c r="D720" s="36" t="n">
        <v>0</v>
      </c>
      <c r="E720" s="36" t="n">
        <v>0</v>
      </c>
      <c r="F720" s="71" t="e">
        <f aca="false">(_xlfn_IFERROR,E720/D720,"")</f>
        <v>#N/A</v>
      </c>
      <c r="G720" s="36" t="n">
        <v>0</v>
      </c>
      <c r="H720" s="71" t="e">
        <f aca="false">(_xlfn_IFERROR,E720/G720,"")</f>
        <v>#N/A</v>
      </c>
    </row>
    <row r="721" s="5" customFormat="true" ht="17.1" hidden="false" customHeight="true" outlineLevel="0" collapsed="false">
      <c r="A721" s="72" t="n">
        <v>21199</v>
      </c>
      <c r="B721" s="73" t="s">
        <v>699</v>
      </c>
      <c r="C721" s="36" t="n">
        <v>0</v>
      </c>
      <c r="D721" s="36" t="n">
        <v>0</v>
      </c>
      <c r="E721" s="36" t="n">
        <v>0</v>
      </c>
      <c r="F721" s="71" t="e">
        <f aca="false">(_xlfn_IFERROR,E721/D721,"")</f>
        <v>#N/A</v>
      </c>
      <c r="G721" s="36" t="n">
        <v>0</v>
      </c>
      <c r="H721" s="71" t="e">
        <f aca="false">(_xlfn_IFERROR,E721/G721,"")</f>
        <v>#N/A</v>
      </c>
    </row>
    <row r="722" s="5" customFormat="true" ht="17.1" hidden="false" customHeight="true" outlineLevel="0" collapsed="false">
      <c r="A722" s="72" t="n">
        <v>2119901</v>
      </c>
      <c r="B722" s="73" t="s">
        <v>700</v>
      </c>
      <c r="C722" s="36"/>
      <c r="D722" s="36" t="n">
        <v>0</v>
      </c>
      <c r="E722" s="36" t="n">
        <v>0</v>
      </c>
      <c r="F722" s="71" t="e">
        <f aca="false">(_xlfn_IFERROR,E722/D722,"")</f>
        <v>#N/A</v>
      </c>
      <c r="G722" s="36" t="n">
        <v>0</v>
      </c>
      <c r="H722" s="71" t="e">
        <f aca="false">(_xlfn_IFERROR,E722/G722,"")</f>
        <v>#N/A</v>
      </c>
    </row>
    <row r="723" s="5" customFormat="true" ht="17.1" hidden="false" customHeight="true" outlineLevel="0" collapsed="false">
      <c r="A723" s="72" t="n">
        <v>212</v>
      </c>
      <c r="B723" s="73" t="s">
        <v>103</v>
      </c>
      <c r="C723" s="36" t="n">
        <v>3029</v>
      </c>
      <c r="D723" s="36" t="n">
        <v>2362</v>
      </c>
      <c r="E723" s="36" t="n">
        <v>2650</v>
      </c>
      <c r="F723" s="71" t="e">
        <f aca="false">(_xlfn_IFERROR,E723/D723,"")</f>
        <v>#N/A</v>
      </c>
      <c r="G723" s="36" t="n">
        <v>3449</v>
      </c>
      <c r="H723" s="71" t="e">
        <f aca="false">(_xlfn_IFERROR,E723/G723,"")</f>
        <v>#N/A</v>
      </c>
    </row>
    <row r="724" s="5" customFormat="true" ht="17.1" hidden="false" customHeight="true" outlineLevel="0" collapsed="false">
      <c r="A724" s="72" t="n">
        <v>21201</v>
      </c>
      <c r="B724" s="73" t="s">
        <v>701</v>
      </c>
      <c r="C724" s="36" t="n">
        <v>709</v>
      </c>
      <c r="D724" s="36" t="n">
        <v>626</v>
      </c>
      <c r="E724" s="36" t="n">
        <v>626</v>
      </c>
      <c r="F724" s="71" t="e">
        <f aca="false">(_xlfn_IFERROR,E724/D724,"")</f>
        <v>#N/A</v>
      </c>
      <c r="G724" s="36" t="n">
        <v>726</v>
      </c>
      <c r="H724" s="71" t="e">
        <f aca="false">(_xlfn_IFERROR,E724/G724,"")</f>
        <v>#N/A</v>
      </c>
    </row>
    <row r="725" s="5" customFormat="true" ht="17.1" hidden="false" customHeight="true" outlineLevel="0" collapsed="false">
      <c r="A725" s="72" t="n">
        <v>2120101</v>
      </c>
      <c r="B725" s="73" t="s">
        <v>156</v>
      </c>
      <c r="C725" s="36" t="n">
        <v>619</v>
      </c>
      <c r="D725" s="36" t="n">
        <v>560</v>
      </c>
      <c r="E725" s="36" t="n">
        <v>560</v>
      </c>
      <c r="F725" s="71" t="e">
        <f aca="false">(_xlfn_IFERROR,E725/D725,"")</f>
        <v>#N/A</v>
      </c>
      <c r="G725" s="36" t="n">
        <v>653</v>
      </c>
      <c r="H725" s="71" t="e">
        <f aca="false">(_xlfn_IFERROR,E725/G725,"")</f>
        <v>#N/A</v>
      </c>
    </row>
    <row r="726" s="5" customFormat="true" ht="17.1" hidden="false" customHeight="true" outlineLevel="0" collapsed="false">
      <c r="A726" s="72" t="n">
        <v>2120102</v>
      </c>
      <c r="B726" s="73" t="s">
        <v>157</v>
      </c>
      <c r="C726" s="36"/>
      <c r="D726" s="36" t="n">
        <v>0</v>
      </c>
      <c r="E726" s="36" t="n">
        <v>0</v>
      </c>
      <c r="F726" s="71" t="e">
        <f aca="false">(_xlfn_IFERROR,E726/D726,"")</f>
        <v>#N/A</v>
      </c>
      <c r="G726" s="36" t="n">
        <v>0</v>
      </c>
      <c r="H726" s="71" t="e">
        <f aca="false">(_xlfn_IFERROR,E726/G726,"")</f>
        <v>#N/A</v>
      </c>
    </row>
    <row r="727" s="5" customFormat="true" ht="17.1" hidden="false" customHeight="true" outlineLevel="0" collapsed="false">
      <c r="A727" s="72" t="n">
        <v>2120103</v>
      </c>
      <c r="B727" s="73" t="s">
        <v>158</v>
      </c>
      <c r="C727" s="36"/>
      <c r="D727" s="36" t="n">
        <v>0</v>
      </c>
      <c r="E727" s="36" t="n">
        <v>0</v>
      </c>
      <c r="F727" s="71" t="e">
        <f aca="false">(_xlfn_IFERROR,E727/D727,"")</f>
        <v>#N/A</v>
      </c>
      <c r="G727" s="36" t="n">
        <v>0</v>
      </c>
      <c r="H727" s="71" t="e">
        <f aca="false">(_xlfn_IFERROR,E727/G727,"")</f>
        <v>#N/A</v>
      </c>
    </row>
    <row r="728" s="5" customFormat="true" ht="17.1" hidden="false" customHeight="true" outlineLevel="0" collapsed="false">
      <c r="A728" s="72" t="n">
        <v>2120104</v>
      </c>
      <c r="B728" s="73" t="s">
        <v>702</v>
      </c>
      <c r="C728" s="36" t="n">
        <v>90</v>
      </c>
      <c r="D728" s="36" t="n">
        <v>66</v>
      </c>
      <c r="E728" s="36" t="n">
        <v>66</v>
      </c>
      <c r="F728" s="71" t="e">
        <f aca="false">(_xlfn_IFERROR,E728/D728,"")</f>
        <v>#N/A</v>
      </c>
      <c r="G728" s="36" t="n">
        <v>73</v>
      </c>
      <c r="H728" s="71" t="e">
        <f aca="false">(_xlfn_IFERROR,E728/G728,"")</f>
        <v>#N/A</v>
      </c>
    </row>
    <row r="729" s="5" customFormat="true" ht="17.1" hidden="false" customHeight="true" outlineLevel="0" collapsed="false">
      <c r="A729" s="72" t="n">
        <v>2120105</v>
      </c>
      <c r="B729" s="73" t="s">
        <v>703</v>
      </c>
      <c r="C729" s="36"/>
      <c r="D729" s="36" t="n">
        <v>0</v>
      </c>
      <c r="E729" s="36" t="n">
        <v>0</v>
      </c>
      <c r="F729" s="71" t="e">
        <f aca="false">(_xlfn_IFERROR,E729/D729,"")</f>
        <v>#N/A</v>
      </c>
      <c r="G729" s="36" t="n">
        <v>0</v>
      </c>
      <c r="H729" s="71" t="e">
        <f aca="false">(_xlfn_IFERROR,E729/G729,"")</f>
        <v>#N/A</v>
      </c>
    </row>
    <row r="730" s="5" customFormat="true" ht="17.1" hidden="false" customHeight="true" outlineLevel="0" collapsed="false">
      <c r="A730" s="72" t="n">
        <v>2120106</v>
      </c>
      <c r="B730" s="73" t="s">
        <v>704</v>
      </c>
      <c r="C730" s="36"/>
      <c r="D730" s="36"/>
      <c r="E730" s="36"/>
      <c r="F730" s="71" t="e">
        <f aca="false">(_xlfn_IFERROR,E730/D730,"")</f>
        <v>#N/A</v>
      </c>
      <c r="G730" s="36"/>
      <c r="H730" s="71" t="e">
        <f aca="false">(_xlfn_IFERROR,E730/G730,"")</f>
        <v>#N/A</v>
      </c>
    </row>
    <row r="731" s="5" customFormat="true" ht="17.1" hidden="false" customHeight="true" outlineLevel="0" collapsed="false">
      <c r="A731" s="72" t="n">
        <v>2120107</v>
      </c>
      <c r="B731" s="73" t="s">
        <v>705</v>
      </c>
      <c r="C731" s="36"/>
      <c r="D731" s="36"/>
      <c r="E731" s="36"/>
      <c r="F731" s="71" t="e">
        <f aca="false">(_xlfn_IFERROR,E731/D731,"")</f>
        <v>#N/A</v>
      </c>
      <c r="G731" s="36"/>
      <c r="H731" s="71" t="e">
        <f aca="false">(_xlfn_IFERROR,E731/G731,"")</f>
        <v>#N/A</v>
      </c>
    </row>
    <row r="732" s="5" customFormat="true" ht="17.1" hidden="false" customHeight="true" outlineLevel="0" collapsed="false">
      <c r="A732" s="72" t="n">
        <v>2120109</v>
      </c>
      <c r="B732" s="73" t="s">
        <v>706</v>
      </c>
      <c r="C732" s="36"/>
      <c r="D732" s="36"/>
      <c r="E732" s="36"/>
      <c r="F732" s="71" t="e">
        <f aca="false">(_xlfn_IFERROR,E732/D732,"")</f>
        <v>#N/A</v>
      </c>
      <c r="G732" s="36"/>
      <c r="H732" s="71" t="e">
        <f aca="false">(_xlfn_IFERROR,E732/G732,"")</f>
        <v>#N/A</v>
      </c>
    </row>
    <row r="733" s="5" customFormat="true" ht="17.1" hidden="false" customHeight="true" outlineLevel="0" collapsed="false">
      <c r="A733" s="72" t="n">
        <v>2120110</v>
      </c>
      <c r="B733" s="73" t="s">
        <v>707</v>
      </c>
      <c r="C733" s="36"/>
      <c r="D733" s="36"/>
      <c r="E733" s="36"/>
      <c r="F733" s="71" t="e">
        <f aca="false">(_xlfn_IFERROR,E733/D733,"")</f>
        <v>#N/A</v>
      </c>
      <c r="G733" s="36"/>
      <c r="H733" s="71" t="e">
        <f aca="false">(_xlfn_IFERROR,E733/G733,"")</f>
        <v>#N/A</v>
      </c>
    </row>
    <row r="734" s="5" customFormat="true" ht="15" hidden="false" customHeight="true" outlineLevel="0" collapsed="false">
      <c r="A734" s="72" t="n">
        <v>2120199</v>
      </c>
      <c r="B734" s="73" t="s">
        <v>708</v>
      </c>
      <c r="C734" s="36"/>
      <c r="D734" s="36"/>
      <c r="E734" s="36"/>
      <c r="F734" s="71" t="e">
        <f aca="false">(_xlfn_IFERROR,E734/D734,"")</f>
        <v>#N/A</v>
      </c>
      <c r="G734" s="36"/>
      <c r="H734" s="71" t="e">
        <f aca="false">(_xlfn_IFERROR,E734/G734,"")</f>
        <v>#N/A</v>
      </c>
    </row>
    <row r="735" s="5" customFormat="true" ht="17.1" hidden="false" customHeight="true" outlineLevel="0" collapsed="false">
      <c r="A735" s="72" t="n">
        <v>21202</v>
      </c>
      <c r="B735" s="73" t="s">
        <v>709</v>
      </c>
      <c r="C735" s="36" t="n">
        <v>0</v>
      </c>
      <c r="D735" s="36"/>
      <c r="E735" s="36"/>
      <c r="F735" s="71" t="e">
        <f aca="false">(_xlfn_IFERROR,E735/D735,"")</f>
        <v>#N/A</v>
      </c>
      <c r="G735" s="36" t="n">
        <v>10</v>
      </c>
      <c r="H735" s="71" t="e">
        <f aca="false">(_xlfn_IFERROR,E735/G735,"")</f>
        <v>#N/A</v>
      </c>
    </row>
    <row r="736" s="5" customFormat="true" ht="17.1" hidden="false" customHeight="true" outlineLevel="0" collapsed="false">
      <c r="A736" s="72" t="n">
        <v>2120201</v>
      </c>
      <c r="B736" s="73" t="s">
        <v>710</v>
      </c>
      <c r="C736" s="36"/>
      <c r="D736" s="36"/>
      <c r="E736" s="36"/>
      <c r="F736" s="71" t="e">
        <f aca="false">(_xlfn_IFERROR,E736/D736,"")</f>
        <v>#N/A</v>
      </c>
      <c r="G736" s="36" t="n">
        <v>10</v>
      </c>
      <c r="H736" s="71" t="e">
        <f aca="false">(_xlfn_IFERROR,E736/G736,"")</f>
        <v>#N/A</v>
      </c>
    </row>
    <row r="737" s="5" customFormat="true" ht="17.1" hidden="false" customHeight="true" outlineLevel="0" collapsed="false">
      <c r="A737" s="72" t="n">
        <v>21203</v>
      </c>
      <c r="B737" s="73" t="s">
        <v>711</v>
      </c>
      <c r="C737" s="36" t="n">
        <v>280</v>
      </c>
      <c r="D737" s="36" t="n">
        <v>733</v>
      </c>
      <c r="E737" s="36" t="n">
        <v>733</v>
      </c>
      <c r="F737" s="71" t="e">
        <f aca="false">(_xlfn_IFERROR,E737/D737,"")</f>
        <v>#N/A</v>
      </c>
      <c r="G737" s="36" t="n">
        <v>1333</v>
      </c>
      <c r="H737" s="71" t="e">
        <f aca="false">(_xlfn_IFERROR,E737/G737,"")</f>
        <v>#N/A</v>
      </c>
    </row>
    <row r="738" s="5" customFormat="true" ht="17.1" hidden="false" customHeight="true" outlineLevel="0" collapsed="false">
      <c r="A738" s="72" t="n">
        <v>2120303</v>
      </c>
      <c r="B738" s="73" t="s">
        <v>712</v>
      </c>
      <c r="C738" s="36"/>
      <c r="D738" s="36" t="n">
        <v>0</v>
      </c>
      <c r="E738" s="36" t="n">
        <v>0</v>
      </c>
      <c r="F738" s="71" t="e">
        <f aca="false">(_xlfn_IFERROR,E738/D738,"")</f>
        <v>#N/A</v>
      </c>
      <c r="G738" s="36" t="n">
        <v>0</v>
      </c>
      <c r="H738" s="71" t="e">
        <f aca="false">(_xlfn_IFERROR,E738/G738,"")</f>
        <v>#N/A</v>
      </c>
    </row>
    <row r="739" s="5" customFormat="true" ht="17.1" hidden="false" customHeight="true" outlineLevel="0" collapsed="false">
      <c r="A739" s="72" t="n">
        <v>2120399</v>
      </c>
      <c r="B739" s="73" t="s">
        <v>713</v>
      </c>
      <c r="C739" s="36" t="n">
        <v>280</v>
      </c>
      <c r="D739" s="36" t="n">
        <v>733</v>
      </c>
      <c r="E739" s="36" t="n">
        <v>733</v>
      </c>
      <c r="F739" s="71" t="e">
        <f aca="false">(_xlfn_IFERROR,E739/D739,"")</f>
        <v>#N/A</v>
      </c>
      <c r="G739" s="36" t="n">
        <v>1333</v>
      </c>
      <c r="H739" s="71" t="e">
        <f aca="false">(_xlfn_IFERROR,E739/G739,"")</f>
        <v>#N/A</v>
      </c>
    </row>
    <row r="740" s="5" customFormat="true" ht="17.1" hidden="false" customHeight="true" outlineLevel="0" collapsed="false">
      <c r="A740" s="72" t="n">
        <v>21205</v>
      </c>
      <c r="B740" s="73" t="s">
        <v>714</v>
      </c>
      <c r="C740" s="36" t="n">
        <v>2007</v>
      </c>
      <c r="D740" s="36" t="n">
        <v>1003</v>
      </c>
      <c r="E740" s="36" t="n">
        <v>1291</v>
      </c>
      <c r="F740" s="71" t="e">
        <f aca="false">(_xlfn_IFERROR,E740/D740,"")</f>
        <v>#N/A</v>
      </c>
      <c r="G740" s="36" t="n">
        <v>1380</v>
      </c>
      <c r="H740" s="71" t="e">
        <f aca="false">(_xlfn_IFERROR,E740/G740,"")</f>
        <v>#N/A</v>
      </c>
    </row>
    <row r="741" s="5" customFormat="true" ht="17.1" hidden="false" customHeight="true" outlineLevel="0" collapsed="false">
      <c r="A741" s="72" t="n">
        <v>2120501</v>
      </c>
      <c r="B741" s="73" t="s">
        <v>715</v>
      </c>
      <c r="C741" s="36" t="n">
        <v>2007</v>
      </c>
      <c r="D741" s="36" t="n">
        <v>1003</v>
      </c>
      <c r="E741" s="36" t="n">
        <v>1291</v>
      </c>
      <c r="F741" s="71" t="e">
        <f aca="false">(_xlfn_IFERROR,E741/D741,"")</f>
        <v>#N/A</v>
      </c>
      <c r="G741" s="36" t="n">
        <v>1380</v>
      </c>
      <c r="H741" s="71" t="e">
        <f aca="false">(_xlfn_IFERROR,E741/G741,"")</f>
        <v>#N/A</v>
      </c>
    </row>
    <row r="742" s="5" customFormat="true" ht="17.1" hidden="false" customHeight="true" outlineLevel="0" collapsed="false">
      <c r="A742" s="72" t="n">
        <v>21206</v>
      </c>
      <c r="B742" s="73" t="s">
        <v>716</v>
      </c>
      <c r="C742" s="36" t="n">
        <v>28</v>
      </c>
      <c r="D742" s="36" t="n">
        <v>0</v>
      </c>
      <c r="E742" s="36" t="n">
        <v>0</v>
      </c>
      <c r="F742" s="71" t="e">
        <f aca="false">(_xlfn_IFERROR,E742/D742,"")</f>
        <v>#N/A</v>
      </c>
      <c r="G742" s="36" t="n">
        <v>0</v>
      </c>
      <c r="H742" s="71" t="e">
        <f aca="false">(_xlfn_IFERROR,E742/G742,"")</f>
        <v>#N/A</v>
      </c>
    </row>
    <row r="743" s="5" customFormat="true" ht="17.1" hidden="false" customHeight="true" outlineLevel="0" collapsed="false">
      <c r="A743" s="72" t="n">
        <v>2120601</v>
      </c>
      <c r="B743" s="73" t="s">
        <v>717</v>
      </c>
      <c r="C743" s="36" t="n">
        <v>28</v>
      </c>
      <c r="D743" s="36" t="n">
        <v>0</v>
      </c>
      <c r="E743" s="36" t="n">
        <v>0</v>
      </c>
      <c r="F743" s="71" t="e">
        <f aca="false">(_xlfn_IFERROR,E743/D743,"")</f>
        <v>#N/A</v>
      </c>
      <c r="G743" s="36" t="n">
        <v>0</v>
      </c>
      <c r="H743" s="71" t="e">
        <f aca="false">(_xlfn_IFERROR,E743/G743,"")</f>
        <v>#N/A</v>
      </c>
    </row>
    <row r="744" s="5" customFormat="true" ht="17.1" hidden="false" customHeight="true" outlineLevel="0" collapsed="false">
      <c r="A744" s="72" t="n">
        <v>21299</v>
      </c>
      <c r="B744" s="73" t="s">
        <v>718</v>
      </c>
      <c r="C744" s="36" t="n">
        <v>5</v>
      </c>
      <c r="D744" s="36" t="n">
        <v>0</v>
      </c>
      <c r="E744" s="36" t="n">
        <v>0</v>
      </c>
      <c r="F744" s="71" t="e">
        <f aca="false">(_xlfn_IFERROR,E744/D744,"")</f>
        <v>#N/A</v>
      </c>
      <c r="G744" s="36" t="n">
        <v>0</v>
      </c>
      <c r="H744" s="71" t="e">
        <f aca="false">(_xlfn_IFERROR,E744/G744,"")</f>
        <v>#N/A</v>
      </c>
    </row>
    <row r="745" s="5" customFormat="true" ht="17.1" hidden="false" customHeight="true" outlineLevel="0" collapsed="false">
      <c r="A745" s="72" t="n">
        <v>2129999</v>
      </c>
      <c r="B745" s="73" t="s">
        <v>719</v>
      </c>
      <c r="C745" s="36" t="n">
        <v>5</v>
      </c>
      <c r="D745" s="36" t="n">
        <v>0</v>
      </c>
      <c r="E745" s="36" t="n">
        <v>0</v>
      </c>
      <c r="F745" s="71" t="e">
        <f aca="false">(_xlfn_IFERROR,E745/D745,"")</f>
        <v>#N/A</v>
      </c>
      <c r="G745" s="36" t="n">
        <v>0</v>
      </c>
      <c r="H745" s="71" t="e">
        <f aca="false">(_xlfn_IFERROR,E745/G745,"")</f>
        <v>#N/A</v>
      </c>
    </row>
    <row r="746" s="5" customFormat="true" ht="17.1" hidden="false" customHeight="true" outlineLevel="0" collapsed="false">
      <c r="A746" s="72" t="n">
        <v>213</v>
      </c>
      <c r="B746" s="73" t="s">
        <v>104</v>
      </c>
      <c r="C746" s="36" t="n">
        <v>7683</v>
      </c>
      <c r="D746" s="36" t="n">
        <v>27867</v>
      </c>
      <c r="E746" s="36" t="n">
        <v>29339</v>
      </c>
      <c r="F746" s="71" t="e">
        <f aca="false">(_xlfn_IFERROR,E746/D746,"")</f>
        <v>#N/A</v>
      </c>
      <c r="G746" s="36" t="n">
        <v>23219</v>
      </c>
      <c r="H746" s="71" t="e">
        <f aca="false">(_xlfn_IFERROR,E746/G746,"")</f>
        <v>#N/A</v>
      </c>
    </row>
    <row r="747" s="5" customFormat="true" ht="15" hidden="false" customHeight="true" outlineLevel="0" collapsed="false">
      <c r="A747" s="72" t="n">
        <v>21301</v>
      </c>
      <c r="B747" s="73" t="s">
        <v>720</v>
      </c>
      <c r="C747" s="36" t="n">
        <v>1602</v>
      </c>
      <c r="D747" s="36" t="n">
        <v>8206</v>
      </c>
      <c r="E747" s="36" t="n">
        <v>8678</v>
      </c>
      <c r="F747" s="71" t="e">
        <f aca="false">(_xlfn_IFERROR,E747/D747,"")</f>
        <v>#N/A</v>
      </c>
      <c r="G747" s="36" t="n">
        <v>4984</v>
      </c>
      <c r="H747" s="71" t="e">
        <f aca="false">(_xlfn_IFERROR,E747/G747,"")</f>
        <v>#N/A</v>
      </c>
    </row>
    <row r="748" s="5" customFormat="true" ht="17.1" hidden="false" customHeight="true" outlineLevel="0" collapsed="false">
      <c r="A748" s="72" t="n">
        <v>2130101</v>
      </c>
      <c r="B748" s="73" t="s">
        <v>156</v>
      </c>
      <c r="C748" s="36" t="n">
        <v>1322</v>
      </c>
      <c r="D748" s="36" t="n">
        <v>1364</v>
      </c>
      <c r="E748" s="36" t="n">
        <v>1364</v>
      </c>
      <c r="F748" s="71" t="e">
        <f aca="false">(_xlfn_IFERROR,E748/D748,"")</f>
        <v>#N/A</v>
      </c>
      <c r="G748" s="36" t="n">
        <v>1232</v>
      </c>
      <c r="H748" s="71" t="e">
        <f aca="false">(_xlfn_IFERROR,E748/G748,"")</f>
        <v>#N/A</v>
      </c>
    </row>
    <row r="749" s="5" customFormat="true" ht="17.1" hidden="false" customHeight="true" outlineLevel="0" collapsed="false">
      <c r="A749" s="72" t="n">
        <v>2130102</v>
      </c>
      <c r="B749" s="73" t="s">
        <v>157</v>
      </c>
      <c r="C749" s="36" t="n">
        <v>0</v>
      </c>
      <c r="D749" s="36" t="n">
        <v>0</v>
      </c>
      <c r="E749" s="36" t="n">
        <v>0</v>
      </c>
      <c r="F749" s="71" t="e">
        <f aca="false">(_xlfn_IFERROR,E749/D749,"")</f>
        <v>#N/A</v>
      </c>
      <c r="G749" s="36" t="n">
        <v>0</v>
      </c>
      <c r="H749" s="71" t="e">
        <f aca="false">(_xlfn_IFERROR,E749/G749,"")</f>
        <v>#N/A</v>
      </c>
    </row>
    <row r="750" s="5" customFormat="true" ht="17.1" hidden="false" customHeight="true" outlineLevel="0" collapsed="false">
      <c r="A750" s="72" t="n">
        <v>2130103</v>
      </c>
      <c r="B750" s="73" t="s">
        <v>158</v>
      </c>
      <c r="C750" s="36" t="n">
        <v>0</v>
      </c>
      <c r="D750" s="36" t="n">
        <v>0</v>
      </c>
      <c r="E750" s="36" t="n">
        <v>0</v>
      </c>
      <c r="F750" s="71" t="e">
        <f aca="false">(_xlfn_IFERROR,E750/D750,"")</f>
        <v>#N/A</v>
      </c>
      <c r="G750" s="36" t="n">
        <v>0</v>
      </c>
      <c r="H750" s="71" t="e">
        <f aca="false">(_xlfn_IFERROR,E750/G750,"")</f>
        <v>#N/A</v>
      </c>
    </row>
    <row r="751" s="5" customFormat="true" ht="17.1" hidden="false" customHeight="true" outlineLevel="0" collapsed="false">
      <c r="A751" s="72" t="n">
        <v>2130104</v>
      </c>
      <c r="B751" s="73" t="s">
        <v>165</v>
      </c>
      <c r="C751" s="36" t="n">
        <v>0</v>
      </c>
      <c r="D751" s="36" t="n">
        <v>0</v>
      </c>
      <c r="E751" s="36" t="n">
        <v>0</v>
      </c>
      <c r="F751" s="71" t="e">
        <f aca="false">(_xlfn_IFERROR,E751/D751,"")</f>
        <v>#N/A</v>
      </c>
      <c r="G751" s="36" t="n">
        <v>0</v>
      </c>
      <c r="H751" s="71" t="e">
        <f aca="false">(_xlfn_IFERROR,E751/G751,"")</f>
        <v>#N/A</v>
      </c>
    </row>
    <row r="752" s="5" customFormat="true" ht="17.1" hidden="false" customHeight="true" outlineLevel="0" collapsed="false">
      <c r="A752" s="72" t="n">
        <v>2130105</v>
      </c>
      <c r="B752" s="73" t="s">
        <v>721</v>
      </c>
      <c r="C752" s="36" t="n">
        <v>0</v>
      </c>
      <c r="D752" s="36" t="n">
        <v>0</v>
      </c>
      <c r="E752" s="36" t="n">
        <v>0</v>
      </c>
      <c r="F752" s="71" t="e">
        <f aca="false">(_xlfn_IFERROR,E752/D752,"")</f>
        <v>#N/A</v>
      </c>
      <c r="G752" s="36" t="n">
        <v>0</v>
      </c>
      <c r="H752" s="71" t="e">
        <f aca="false">(_xlfn_IFERROR,E752/G752,"")</f>
        <v>#N/A</v>
      </c>
    </row>
    <row r="753" s="5" customFormat="true" ht="17.1" hidden="false" customHeight="true" outlineLevel="0" collapsed="false">
      <c r="A753" s="72" t="n">
        <v>2130106</v>
      </c>
      <c r="B753" s="73" t="s">
        <v>722</v>
      </c>
      <c r="C753" s="36" t="n">
        <v>20</v>
      </c>
      <c r="D753" s="36" t="n">
        <v>105</v>
      </c>
      <c r="E753" s="36" t="n">
        <v>105</v>
      </c>
      <c r="F753" s="71" t="e">
        <f aca="false">(_xlfn_IFERROR,E753/D753,"")</f>
        <v>#N/A</v>
      </c>
      <c r="G753" s="36" t="n">
        <v>24</v>
      </c>
      <c r="H753" s="71" t="e">
        <f aca="false">(_xlfn_IFERROR,E753/G753,"")</f>
        <v>#N/A</v>
      </c>
    </row>
    <row r="754" s="5" customFormat="true" ht="17.1" hidden="false" customHeight="true" outlineLevel="0" collapsed="false">
      <c r="A754" s="72" t="n">
        <v>2130108</v>
      </c>
      <c r="B754" s="73" t="s">
        <v>723</v>
      </c>
      <c r="C754" s="36" t="n">
        <v>20</v>
      </c>
      <c r="D754" s="36" t="n">
        <v>7</v>
      </c>
      <c r="E754" s="36" t="n">
        <v>7</v>
      </c>
      <c r="F754" s="71" t="e">
        <f aca="false">(_xlfn_IFERROR,E754/D754,"")</f>
        <v>#N/A</v>
      </c>
      <c r="G754" s="36" t="n">
        <v>10</v>
      </c>
      <c r="H754" s="71" t="e">
        <f aca="false">(_xlfn_IFERROR,E754/G754,"")</f>
        <v>#N/A</v>
      </c>
    </row>
    <row r="755" s="5" customFormat="true" ht="17.1" hidden="false" customHeight="true" outlineLevel="0" collapsed="false">
      <c r="A755" s="72" t="n">
        <v>2130109</v>
      </c>
      <c r="B755" s="73" t="s">
        <v>724</v>
      </c>
      <c r="C755" s="36" t="n">
        <v>2</v>
      </c>
      <c r="D755" s="36" t="n">
        <v>2</v>
      </c>
      <c r="E755" s="36" t="n">
        <v>2</v>
      </c>
      <c r="F755" s="71" t="e">
        <f aca="false">(_xlfn_IFERROR,E755/D755,"")</f>
        <v>#N/A</v>
      </c>
      <c r="G755" s="36" t="n">
        <v>1</v>
      </c>
      <c r="H755" s="71" t="e">
        <f aca="false">(_xlfn_IFERROR,E755/G755,"")</f>
        <v>#N/A</v>
      </c>
    </row>
    <row r="756" s="5" customFormat="true" ht="17.1" hidden="false" customHeight="true" outlineLevel="0" collapsed="false">
      <c r="A756" s="72" t="n">
        <v>2130110</v>
      </c>
      <c r="B756" s="73" t="s">
        <v>725</v>
      </c>
      <c r="C756" s="36" t="n">
        <v>0</v>
      </c>
      <c r="D756" s="36" t="n">
        <v>0</v>
      </c>
      <c r="E756" s="36" t="n">
        <v>0</v>
      </c>
      <c r="F756" s="71" t="e">
        <f aca="false">(_xlfn_IFERROR,E756/D756,"")</f>
        <v>#N/A</v>
      </c>
      <c r="G756" s="36" t="n">
        <v>0</v>
      </c>
      <c r="H756" s="71" t="e">
        <f aca="false">(_xlfn_IFERROR,E756/G756,"")</f>
        <v>#N/A</v>
      </c>
    </row>
    <row r="757" s="5" customFormat="true" ht="17.1" hidden="false" customHeight="true" outlineLevel="0" collapsed="false">
      <c r="A757" s="72" t="n">
        <v>2130111</v>
      </c>
      <c r="B757" s="73" t="s">
        <v>726</v>
      </c>
      <c r="C757" s="36" t="n">
        <v>0</v>
      </c>
      <c r="D757" s="36" t="n">
        <v>0</v>
      </c>
      <c r="E757" s="36" t="n">
        <v>0</v>
      </c>
      <c r="F757" s="71" t="e">
        <f aca="false">(_xlfn_IFERROR,E757/D757,"")</f>
        <v>#N/A</v>
      </c>
      <c r="G757" s="36" t="n">
        <v>0</v>
      </c>
      <c r="H757" s="71" t="e">
        <f aca="false">(_xlfn_IFERROR,E757/G757,"")</f>
        <v>#N/A</v>
      </c>
    </row>
    <row r="758" s="5" customFormat="true" ht="17.1" hidden="false" customHeight="true" outlineLevel="0" collapsed="false">
      <c r="A758" s="72" t="n">
        <v>2130112</v>
      </c>
      <c r="B758" s="73" t="s">
        <v>727</v>
      </c>
      <c r="C758" s="36" t="n">
        <v>50</v>
      </c>
      <c r="D758" s="36" t="n">
        <v>30</v>
      </c>
      <c r="E758" s="36" t="n">
        <v>30</v>
      </c>
      <c r="F758" s="71" t="e">
        <f aca="false">(_xlfn_IFERROR,E758/D758,"")</f>
        <v>#N/A</v>
      </c>
      <c r="G758" s="36" t="n">
        <v>6</v>
      </c>
      <c r="H758" s="71" t="e">
        <f aca="false">(_xlfn_IFERROR,E758/G758,"")</f>
        <v>#N/A</v>
      </c>
    </row>
    <row r="759" s="5" customFormat="true" ht="17.1" hidden="false" customHeight="true" outlineLevel="0" collapsed="false">
      <c r="A759" s="72" t="n">
        <v>2130114</v>
      </c>
      <c r="B759" s="73" t="s">
        <v>728</v>
      </c>
      <c r="C759" s="36" t="n">
        <v>0</v>
      </c>
      <c r="D759" s="36" t="n">
        <v>0</v>
      </c>
      <c r="E759" s="36" t="n">
        <v>0</v>
      </c>
      <c r="F759" s="71" t="e">
        <f aca="false">(_xlfn_IFERROR,E759/D759,"")</f>
        <v>#N/A</v>
      </c>
      <c r="G759" s="36" t="n">
        <v>0</v>
      </c>
      <c r="H759" s="71" t="e">
        <f aca="false">(_xlfn_IFERROR,E759/G759,"")</f>
        <v>#N/A</v>
      </c>
    </row>
    <row r="760" s="5" customFormat="true" ht="17.1" hidden="false" customHeight="true" outlineLevel="0" collapsed="false">
      <c r="A760" s="72" t="n">
        <v>2130119</v>
      </c>
      <c r="B760" s="73" t="s">
        <v>729</v>
      </c>
      <c r="C760" s="36" t="n">
        <v>0</v>
      </c>
      <c r="D760" s="36" t="n">
        <v>104</v>
      </c>
      <c r="E760" s="36" t="n">
        <v>104</v>
      </c>
      <c r="F760" s="71" t="e">
        <f aca="false">(_xlfn_IFERROR,E760/D760,"")</f>
        <v>#N/A</v>
      </c>
      <c r="G760" s="36" t="n">
        <v>100</v>
      </c>
      <c r="H760" s="71" t="e">
        <f aca="false">(_xlfn_IFERROR,E760/G760,"")</f>
        <v>#N/A</v>
      </c>
    </row>
    <row r="761" s="5" customFormat="true" ht="17.1" hidden="false" customHeight="true" outlineLevel="0" collapsed="false">
      <c r="A761" s="72" t="n">
        <v>2130120</v>
      </c>
      <c r="B761" s="73" t="s">
        <v>730</v>
      </c>
      <c r="C761" s="36" t="n">
        <v>0</v>
      </c>
      <c r="D761" s="36" t="n">
        <v>0</v>
      </c>
      <c r="E761" s="36" t="n">
        <v>0</v>
      </c>
      <c r="F761" s="71" t="e">
        <f aca="false">(_xlfn_IFERROR,E761/D761,"")</f>
        <v>#N/A</v>
      </c>
      <c r="G761" s="36" t="n">
        <v>0</v>
      </c>
      <c r="H761" s="71" t="e">
        <f aca="false">(_xlfn_IFERROR,E761/G761,"")</f>
        <v>#N/A</v>
      </c>
    </row>
    <row r="762" s="5" customFormat="true" ht="17.1" hidden="false" customHeight="true" outlineLevel="0" collapsed="false">
      <c r="A762" s="72" t="n">
        <v>2130121</v>
      </c>
      <c r="B762" s="73" t="s">
        <v>731</v>
      </c>
      <c r="C762" s="36" t="n">
        <v>0</v>
      </c>
      <c r="D762" s="36" t="n">
        <v>0</v>
      </c>
      <c r="E762" s="36" t="n">
        <v>0</v>
      </c>
      <c r="F762" s="71" t="e">
        <f aca="false">(_xlfn_IFERROR,E762/D762,"")</f>
        <v>#N/A</v>
      </c>
      <c r="G762" s="36" t="n">
        <v>0</v>
      </c>
      <c r="H762" s="71" t="e">
        <f aca="false">(_xlfn_IFERROR,E762/G762,"")</f>
        <v>#N/A</v>
      </c>
    </row>
    <row r="763" s="5" customFormat="true" ht="17.1" hidden="false" customHeight="true" outlineLevel="0" collapsed="false">
      <c r="A763" s="72" t="n">
        <v>2130122</v>
      </c>
      <c r="B763" s="73" t="s">
        <v>732</v>
      </c>
      <c r="C763" s="36" t="n">
        <v>3</v>
      </c>
      <c r="D763" s="36" t="n">
        <v>4012</v>
      </c>
      <c r="E763" s="36" t="n">
        <v>4484</v>
      </c>
      <c r="F763" s="71" t="e">
        <f aca="false">(_xlfn_IFERROR,E763/D763,"")</f>
        <v>#N/A</v>
      </c>
      <c r="G763" s="36" t="n">
        <v>774</v>
      </c>
      <c r="H763" s="71" t="e">
        <f aca="false">(_xlfn_IFERROR,E763/G763,"")</f>
        <v>#N/A</v>
      </c>
    </row>
    <row r="764" s="5" customFormat="true" ht="17.1" hidden="false" customHeight="true" outlineLevel="0" collapsed="false">
      <c r="A764" s="72" t="n">
        <v>2130124</v>
      </c>
      <c r="B764" s="73" t="s">
        <v>733</v>
      </c>
      <c r="C764" s="36" t="n">
        <v>0</v>
      </c>
      <c r="D764" s="36" t="n">
        <v>35</v>
      </c>
      <c r="E764" s="36" t="n">
        <v>35</v>
      </c>
      <c r="F764" s="71" t="e">
        <f aca="false">(_xlfn_IFERROR,E764/D764,"")</f>
        <v>#N/A</v>
      </c>
      <c r="G764" s="36" t="n">
        <v>0</v>
      </c>
      <c r="H764" s="71" t="e">
        <f aca="false">(_xlfn_IFERROR,E764/G764,"")</f>
        <v>#N/A</v>
      </c>
    </row>
    <row r="765" s="5" customFormat="true" ht="17.1" hidden="false" customHeight="true" outlineLevel="0" collapsed="false">
      <c r="A765" s="72" t="n">
        <v>2130125</v>
      </c>
      <c r="B765" s="73" t="s">
        <v>734</v>
      </c>
      <c r="C765" s="36" t="n">
        <v>0</v>
      </c>
      <c r="D765" s="36" t="n">
        <v>0</v>
      </c>
      <c r="E765" s="36" t="n">
        <v>0</v>
      </c>
      <c r="F765" s="71" t="e">
        <f aca="false">(_xlfn_IFERROR,E765/D765,"")</f>
        <v>#N/A</v>
      </c>
      <c r="G765" s="36" t="n">
        <v>0</v>
      </c>
      <c r="H765" s="71" t="e">
        <f aca="false">(_xlfn_IFERROR,E765/G765,"")</f>
        <v>#N/A</v>
      </c>
    </row>
    <row r="766" s="5" customFormat="true" ht="17.1" hidden="false" customHeight="true" outlineLevel="0" collapsed="false">
      <c r="A766" s="72" t="n">
        <v>2130126</v>
      </c>
      <c r="B766" s="73" t="s">
        <v>735</v>
      </c>
      <c r="C766" s="36" t="n">
        <v>1</v>
      </c>
      <c r="D766" s="36" t="n">
        <v>1</v>
      </c>
      <c r="E766" s="36" t="n">
        <v>1</v>
      </c>
      <c r="F766" s="71" t="e">
        <f aca="false">(_xlfn_IFERROR,E766/D766,"")</f>
        <v>#N/A</v>
      </c>
      <c r="G766" s="36" t="n">
        <v>1</v>
      </c>
      <c r="H766" s="71" t="e">
        <f aca="false">(_xlfn_IFERROR,E766/G766,"")</f>
        <v>#N/A</v>
      </c>
    </row>
    <row r="767" s="5" customFormat="true" ht="17.1" hidden="false" customHeight="true" outlineLevel="0" collapsed="false">
      <c r="A767" s="72" t="n">
        <v>2130135</v>
      </c>
      <c r="B767" s="73" t="s">
        <v>736</v>
      </c>
      <c r="C767" s="36" t="n">
        <v>0</v>
      </c>
      <c r="D767" s="36" t="n">
        <v>119</v>
      </c>
      <c r="E767" s="36" t="n">
        <v>119</v>
      </c>
      <c r="F767" s="71" t="e">
        <f aca="false">(_xlfn_IFERROR,E767/D767,"")</f>
        <v>#N/A</v>
      </c>
      <c r="G767" s="36" t="n">
        <v>300</v>
      </c>
      <c r="H767" s="71" t="e">
        <f aca="false">(_xlfn_IFERROR,E767/G767,"")</f>
        <v>#N/A</v>
      </c>
    </row>
    <row r="768" s="5" customFormat="true" ht="17.1" hidden="false" customHeight="true" outlineLevel="0" collapsed="false">
      <c r="A768" s="72" t="n">
        <v>2130142</v>
      </c>
      <c r="B768" s="73" t="s">
        <v>737</v>
      </c>
      <c r="C768" s="36" t="n">
        <v>0</v>
      </c>
      <c r="D768" s="36" t="n">
        <v>0</v>
      </c>
      <c r="E768" s="36" t="n">
        <v>0</v>
      </c>
      <c r="F768" s="71" t="e">
        <f aca="false">(_xlfn_IFERROR,E768/D768,"")</f>
        <v>#N/A</v>
      </c>
      <c r="G768" s="36" t="n">
        <v>0</v>
      </c>
      <c r="H768" s="71" t="e">
        <f aca="false">(_xlfn_IFERROR,E768/G768,"")</f>
        <v>#N/A</v>
      </c>
    </row>
    <row r="769" s="5" customFormat="true" ht="17.1" hidden="false" customHeight="true" outlineLevel="0" collapsed="false">
      <c r="A769" s="72" t="n">
        <v>2130148</v>
      </c>
      <c r="B769" s="73" t="s">
        <v>738</v>
      </c>
      <c r="C769" s="36" t="n">
        <v>0</v>
      </c>
      <c r="D769" s="36" t="n">
        <v>0</v>
      </c>
      <c r="E769" s="36" t="n">
        <v>0</v>
      </c>
      <c r="F769" s="71" t="e">
        <f aca="false">(_xlfn_IFERROR,E769/D769,"")</f>
        <v>#N/A</v>
      </c>
      <c r="G769" s="36" t="n">
        <v>0</v>
      </c>
      <c r="H769" s="71" t="e">
        <f aca="false">(_xlfn_IFERROR,E769/G769,"")</f>
        <v>#N/A</v>
      </c>
    </row>
    <row r="770" s="5" customFormat="true" ht="17.1" hidden="false" customHeight="true" outlineLevel="0" collapsed="false">
      <c r="A770" s="72" t="n">
        <v>2130152</v>
      </c>
      <c r="B770" s="73" t="s">
        <v>739</v>
      </c>
      <c r="C770" s="36" t="n">
        <v>0</v>
      </c>
      <c r="D770" s="36" t="n">
        <v>0</v>
      </c>
      <c r="E770" s="36" t="n">
        <v>0</v>
      </c>
      <c r="F770" s="71" t="e">
        <f aca="false">(_xlfn_IFERROR,E770/D770,"")</f>
        <v>#N/A</v>
      </c>
      <c r="G770" s="36" t="n">
        <v>0</v>
      </c>
      <c r="H770" s="71" t="e">
        <f aca="false">(_xlfn_IFERROR,E770/G770,"")</f>
        <v>#N/A</v>
      </c>
    </row>
    <row r="771" s="5" customFormat="true" ht="17.1" hidden="false" customHeight="true" outlineLevel="0" collapsed="false">
      <c r="A771" s="72" t="n">
        <v>2130153</v>
      </c>
      <c r="B771" s="73" t="s">
        <v>740</v>
      </c>
      <c r="C771" s="36" t="n">
        <v>20</v>
      </c>
      <c r="D771" s="36" t="n">
        <v>1989</v>
      </c>
      <c r="E771" s="36" t="n">
        <v>1989</v>
      </c>
      <c r="F771" s="71" t="e">
        <f aca="false">(_xlfn_IFERROR,E771/D771,"")</f>
        <v>#N/A</v>
      </c>
      <c r="G771" s="36" t="n">
        <v>2490</v>
      </c>
      <c r="H771" s="71" t="e">
        <f aca="false">(_xlfn_IFERROR,E771/G771,"")</f>
        <v>#N/A</v>
      </c>
    </row>
    <row r="772" s="5" customFormat="true" ht="17.1" hidden="false" customHeight="true" outlineLevel="0" collapsed="false">
      <c r="A772" s="72" t="n">
        <v>2130199</v>
      </c>
      <c r="B772" s="73" t="s">
        <v>741</v>
      </c>
      <c r="C772" s="36" t="n">
        <v>164</v>
      </c>
      <c r="D772" s="36" t="n">
        <v>438</v>
      </c>
      <c r="E772" s="36" t="n">
        <v>438</v>
      </c>
      <c r="F772" s="71" t="e">
        <f aca="false">(_xlfn_IFERROR,E772/D772,"")</f>
        <v>#N/A</v>
      </c>
      <c r="G772" s="36" t="n">
        <v>46</v>
      </c>
      <c r="H772" s="71" t="e">
        <f aca="false">(_xlfn_IFERROR,E772/G772,"")</f>
        <v>#N/A</v>
      </c>
    </row>
    <row r="773" s="5" customFormat="true" ht="17.1" hidden="false" customHeight="true" outlineLevel="0" collapsed="false">
      <c r="A773" s="74" t="n">
        <v>21302</v>
      </c>
      <c r="B773" s="73" t="s">
        <v>742</v>
      </c>
      <c r="C773" s="36" t="n">
        <v>785</v>
      </c>
      <c r="D773" s="36" t="n">
        <v>1803</v>
      </c>
      <c r="E773" s="36" t="n">
        <v>1803</v>
      </c>
      <c r="F773" s="71" t="e">
        <f aca="false">(_xlfn_IFERROR,E773/D773,"")</f>
        <v>#N/A</v>
      </c>
      <c r="G773" s="36" t="n">
        <v>793</v>
      </c>
      <c r="H773" s="71" t="e">
        <f aca="false">(_xlfn_IFERROR,E773/G773,"")</f>
        <v>#N/A</v>
      </c>
    </row>
    <row r="774" s="5" customFormat="true" ht="17.1" hidden="false" customHeight="true" outlineLevel="0" collapsed="false">
      <c r="A774" s="72" t="n">
        <v>2130201</v>
      </c>
      <c r="B774" s="73" t="s">
        <v>156</v>
      </c>
      <c r="C774" s="36" t="n">
        <v>616</v>
      </c>
      <c r="D774" s="36" t="n">
        <v>521</v>
      </c>
      <c r="E774" s="36" t="n">
        <v>521</v>
      </c>
      <c r="F774" s="71" t="e">
        <f aca="false">(_xlfn_IFERROR,E774/D774,"")</f>
        <v>#N/A</v>
      </c>
      <c r="G774" s="36" t="n">
        <v>569</v>
      </c>
      <c r="H774" s="71" t="e">
        <f aca="false">(_xlfn_IFERROR,E774/G774,"")</f>
        <v>#N/A</v>
      </c>
    </row>
    <row r="775" s="5" customFormat="true" ht="17.1" hidden="false" customHeight="true" outlineLevel="0" collapsed="false">
      <c r="A775" s="72" t="n">
        <v>2130202</v>
      </c>
      <c r="B775" s="73" t="s">
        <v>157</v>
      </c>
      <c r="C775" s="36" t="n">
        <v>0</v>
      </c>
      <c r="D775" s="36" t="n">
        <v>0</v>
      </c>
      <c r="E775" s="36" t="n">
        <v>0</v>
      </c>
      <c r="F775" s="71" t="e">
        <f aca="false">(_xlfn_IFERROR,E775/D775,"")</f>
        <v>#N/A</v>
      </c>
      <c r="G775" s="36" t="n">
        <v>0</v>
      </c>
      <c r="H775" s="71" t="e">
        <f aca="false">(_xlfn_IFERROR,E775/G775,"")</f>
        <v>#N/A</v>
      </c>
    </row>
    <row r="776" s="5" customFormat="true" ht="17.1" hidden="false" customHeight="true" outlineLevel="0" collapsed="false">
      <c r="A776" s="72" t="n">
        <v>2130203</v>
      </c>
      <c r="B776" s="73" t="s">
        <v>158</v>
      </c>
      <c r="C776" s="36" t="n">
        <v>0</v>
      </c>
      <c r="D776" s="36" t="n">
        <v>0</v>
      </c>
      <c r="E776" s="36" t="n">
        <v>0</v>
      </c>
      <c r="F776" s="71" t="e">
        <f aca="false">(_xlfn_IFERROR,E776/D776,"")</f>
        <v>#N/A</v>
      </c>
      <c r="G776" s="36" t="n">
        <v>0</v>
      </c>
      <c r="H776" s="71" t="e">
        <f aca="false">(_xlfn_IFERROR,E776/G776,"")</f>
        <v>#N/A</v>
      </c>
    </row>
    <row r="777" s="5" customFormat="true" ht="17.1" hidden="false" customHeight="true" outlineLevel="0" collapsed="false">
      <c r="A777" s="72" t="n">
        <v>2130204</v>
      </c>
      <c r="B777" s="73" t="s">
        <v>743</v>
      </c>
      <c r="C777" s="36" t="n">
        <v>0</v>
      </c>
      <c r="D777" s="36" t="n">
        <v>0</v>
      </c>
      <c r="E777" s="36" t="n">
        <v>0</v>
      </c>
      <c r="F777" s="71" t="e">
        <f aca="false">(_xlfn_IFERROR,E777/D777,"")</f>
        <v>#N/A</v>
      </c>
      <c r="G777" s="36" t="n">
        <v>0</v>
      </c>
      <c r="H777" s="71" t="e">
        <f aca="false">(_xlfn_IFERROR,E777/G777,"")</f>
        <v>#N/A</v>
      </c>
    </row>
    <row r="778" s="5" customFormat="true" ht="17.1" hidden="false" customHeight="true" outlineLevel="0" collapsed="false">
      <c r="A778" s="72" t="n">
        <v>2130205</v>
      </c>
      <c r="B778" s="73" t="s">
        <v>744</v>
      </c>
      <c r="C778" s="36" t="n">
        <v>0</v>
      </c>
      <c r="D778" s="36" t="n">
        <v>10</v>
      </c>
      <c r="E778" s="36" t="n">
        <v>10</v>
      </c>
      <c r="F778" s="71" t="e">
        <f aca="false">(_xlfn_IFERROR,E778/D778,"")</f>
        <v>#N/A</v>
      </c>
      <c r="G778" s="36" t="n">
        <v>20</v>
      </c>
      <c r="H778" s="71" t="e">
        <f aca="false">(_xlfn_IFERROR,E778/G778,"")</f>
        <v>#N/A</v>
      </c>
    </row>
    <row r="779" s="5" customFormat="true" ht="17.1" hidden="false" customHeight="true" outlineLevel="0" collapsed="false">
      <c r="A779" s="72" t="n">
        <v>2130206</v>
      </c>
      <c r="B779" s="73" t="s">
        <v>745</v>
      </c>
      <c r="C779" s="36" t="n">
        <v>0</v>
      </c>
      <c r="D779" s="36" t="n">
        <v>0</v>
      </c>
      <c r="E779" s="36" t="n">
        <v>0</v>
      </c>
      <c r="F779" s="71" t="e">
        <f aca="false">(_xlfn_IFERROR,E779/D779,"")</f>
        <v>#N/A</v>
      </c>
      <c r="G779" s="36" t="n">
        <v>0</v>
      </c>
      <c r="H779" s="71" t="e">
        <f aca="false">(_xlfn_IFERROR,E779/G779,"")</f>
        <v>#N/A</v>
      </c>
    </row>
    <row r="780" s="5" customFormat="true" ht="17.1" hidden="false" customHeight="true" outlineLevel="0" collapsed="false">
      <c r="A780" s="72" t="n">
        <v>2130207</v>
      </c>
      <c r="B780" s="73" t="s">
        <v>746</v>
      </c>
      <c r="C780" s="36" t="n">
        <v>20</v>
      </c>
      <c r="D780" s="36" t="n">
        <v>135</v>
      </c>
      <c r="E780" s="36" t="n">
        <v>135</v>
      </c>
      <c r="F780" s="71" t="e">
        <f aca="false">(_xlfn_IFERROR,E780/D780,"")</f>
        <v>#N/A</v>
      </c>
      <c r="G780" s="36" t="n">
        <v>89</v>
      </c>
      <c r="H780" s="71" t="e">
        <f aca="false">(_xlfn_IFERROR,E780/G780,"")</f>
        <v>#N/A</v>
      </c>
    </row>
    <row r="781" s="5" customFormat="true" ht="17.1" hidden="false" customHeight="true" outlineLevel="0" collapsed="false">
      <c r="A781" s="72" t="n">
        <v>2130209</v>
      </c>
      <c r="B781" s="73" t="s">
        <v>747</v>
      </c>
      <c r="C781" s="36" t="n">
        <v>114</v>
      </c>
      <c r="D781" s="36" t="n">
        <v>769</v>
      </c>
      <c r="E781" s="36" t="n">
        <v>769</v>
      </c>
      <c r="F781" s="71" t="e">
        <f aca="false">(_xlfn_IFERROR,E781/D781,"")</f>
        <v>#N/A</v>
      </c>
      <c r="G781" s="36" t="n">
        <v>80</v>
      </c>
      <c r="H781" s="71" t="e">
        <f aca="false">(_xlfn_IFERROR,E781/G781,"")</f>
        <v>#N/A</v>
      </c>
    </row>
    <row r="782" s="5" customFormat="true" ht="17.1" hidden="false" customHeight="true" outlineLevel="0" collapsed="false">
      <c r="A782" s="72" t="n">
        <v>2130210</v>
      </c>
      <c r="B782" s="73" t="s">
        <v>748</v>
      </c>
      <c r="C782" s="36" t="n">
        <v>0</v>
      </c>
      <c r="D782" s="36" t="n">
        <v>0</v>
      </c>
      <c r="E782" s="36" t="n">
        <v>0</v>
      </c>
      <c r="F782" s="71" t="e">
        <f aca="false">(_xlfn_IFERROR,E782/D782,"")</f>
        <v>#N/A</v>
      </c>
      <c r="G782" s="36" t="n">
        <v>0</v>
      </c>
      <c r="H782" s="71" t="e">
        <f aca="false">(_xlfn_IFERROR,E782/G782,"")</f>
        <v>#N/A</v>
      </c>
    </row>
    <row r="783" s="5" customFormat="true" ht="17.1" hidden="false" customHeight="true" outlineLevel="0" collapsed="false">
      <c r="A783" s="72" t="n">
        <v>2130211</v>
      </c>
      <c r="B783" s="73" t="s">
        <v>749</v>
      </c>
      <c r="C783" s="36" t="n">
        <v>0</v>
      </c>
      <c r="D783" s="36" t="n">
        <v>0</v>
      </c>
      <c r="E783" s="36" t="n">
        <v>0</v>
      </c>
      <c r="F783" s="71" t="e">
        <f aca="false">(_xlfn_IFERROR,E783/D783,"")</f>
        <v>#N/A</v>
      </c>
      <c r="G783" s="36" t="n">
        <v>0</v>
      </c>
      <c r="H783" s="71" t="e">
        <f aca="false">(_xlfn_IFERROR,E783/G783,"")</f>
        <v>#N/A</v>
      </c>
    </row>
    <row r="784" s="5" customFormat="true" ht="17.1" hidden="false" customHeight="true" outlineLevel="0" collapsed="false">
      <c r="A784" s="72" t="n">
        <v>2130212</v>
      </c>
      <c r="B784" s="73" t="s">
        <v>750</v>
      </c>
      <c r="C784" s="36" t="n">
        <v>0</v>
      </c>
      <c r="D784" s="36" t="n">
        <v>0</v>
      </c>
      <c r="E784" s="36" t="n">
        <v>0</v>
      </c>
      <c r="F784" s="71" t="e">
        <f aca="false">(_xlfn_IFERROR,E784/D784,"")</f>
        <v>#N/A</v>
      </c>
      <c r="G784" s="36" t="n">
        <v>0</v>
      </c>
      <c r="H784" s="71" t="e">
        <f aca="false">(_xlfn_IFERROR,E784/G784,"")</f>
        <v>#N/A</v>
      </c>
    </row>
    <row r="785" s="5" customFormat="true" ht="17.1" hidden="false" customHeight="true" outlineLevel="0" collapsed="false">
      <c r="A785" s="72" t="n">
        <v>2130213</v>
      </c>
      <c r="B785" s="73" t="s">
        <v>751</v>
      </c>
      <c r="C785" s="36" t="n">
        <v>0</v>
      </c>
      <c r="D785" s="36" t="n">
        <v>0</v>
      </c>
      <c r="E785" s="36" t="n">
        <v>0</v>
      </c>
      <c r="F785" s="71" t="e">
        <f aca="false">(_xlfn_IFERROR,E785/D785,"")</f>
        <v>#N/A</v>
      </c>
      <c r="G785" s="36" t="n">
        <v>0</v>
      </c>
      <c r="H785" s="71" t="e">
        <f aca="false">(_xlfn_IFERROR,E785/G785,"")</f>
        <v>#N/A</v>
      </c>
    </row>
    <row r="786" s="5" customFormat="true" ht="17.1" hidden="false" customHeight="true" outlineLevel="0" collapsed="false">
      <c r="A786" s="72" t="n">
        <v>2130217</v>
      </c>
      <c r="B786" s="73" t="s">
        <v>752</v>
      </c>
      <c r="C786" s="36" t="n">
        <v>0</v>
      </c>
      <c r="D786" s="36" t="n">
        <v>0</v>
      </c>
      <c r="E786" s="36" t="n">
        <v>0</v>
      </c>
      <c r="F786" s="71" t="e">
        <f aca="false">(_xlfn_IFERROR,E786/D786,"")</f>
        <v>#N/A</v>
      </c>
      <c r="G786" s="36" t="n">
        <v>0</v>
      </c>
      <c r="H786" s="71" t="e">
        <f aca="false">(_xlfn_IFERROR,E786/G786,"")</f>
        <v>#N/A</v>
      </c>
    </row>
    <row r="787" s="5" customFormat="true" ht="17.1" hidden="false" customHeight="true" outlineLevel="0" collapsed="false">
      <c r="A787" s="72" t="n">
        <v>2130220</v>
      </c>
      <c r="B787" s="73" t="s">
        <v>753</v>
      </c>
      <c r="C787" s="36" t="n">
        <v>0</v>
      </c>
      <c r="D787" s="36" t="n">
        <v>0</v>
      </c>
      <c r="E787" s="36" t="n">
        <v>0</v>
      </c>
      <c r="F787" s="71" t="e">
        <f aca="false">(_xlfn_IFERROR,E787/D787,"")</f>
        <v>#N/A</v>
      </c>
      <c r="G787" s="36" t="n">
        <v>0</v>
      </c>
      <c r="H787" s="71" t="e">
        <f aca="false">(_xlfn_IFERROR,E787/G787,"")</f>
        <v>#N/A</v>
      </c>
    </row>
    <row r="788" s="5" customFormat="true" ht="17.1" hidden="false" customHeight="true" outlineLevel="0" collapsed="false">
      <c r="A788" s="72" t="n">
        <v>2130221</v>
      </c>
      <c r="B788" s="73" t="s">
        <v>754</v>
      </c>
      <c r="C788" s="36" t="n">
        <v>0</v>
      </c>
      <c r="D788" s="36"/>
      <c r="E788" s="36"/>
      <c r="F788" s="71" t="e">
        <f aca="false">(_xlfn_IFERROR,E788/D788,"")</f>
        <v>#N/A</v>
      </c>
      <c r="G788" s="36" t="n">
        <v>5</v>
      </c>
      <c r="H788" s="71" t="e">
        <f aca="false">(_xlfn_IFERROR,E788/G788,"")</f>
        <v>#N/A</v>
      </c>
    </row>
    <row r="789" s="5" customFormat="true" ht="17.1" hidden="false" customHeight="true" outlineLevel="0" collapsed="false">
      <c r="A789" s="72" t="n">
        <v>2130223</v>
      </c>
      <c r="B789" s="73" t="s">
        <v>755</v>
      </c>
      <c r="C789" s="36" t="n">
        <v>0</v>
      </c>
      <c r="D789" s="36"/>
      <c r="E789" s="36"/>
      <c r="F789" s="71" t="e">
        <f aca="false">(_xlfn_IFERROR,E789/D789,"")</f>
        <v>#N/A</v>
      </c>
      <c r="G789" s="36" t="n">
        <v>27</v>
      </c>
      <c r="H789" s="71" t="e">
        <f aca="false">(_xlfn_IFERROR,E789/G789,"")</f>
        <v>#N/A</v>
      </c>
    </row>
    <row r="790" s="5" customFormat="true" ht="17.1" hidden="false" customHeight="true" outlineLevel="0" collapsed="false">
      <c r="A790" s="72" t="n">
        <v>2130226</v>
      </c>
      <c r="B790" s="73" t="s">
        <v>756</v>
      </c>
      <c r="C790" s="36" t="n">
        <v>0</v>
      </c>
      <c r="D790" s="36" t="n">
        <v>0</v>
      </c>
      <c r="E790" s="36" t="n">
        <v>0</v>
      </c>
      <c r="F790" s="71" t="e">
        <f aca="false">(_xlfn_IFERROR,E790/D790,"")</f>
        <v>#N/A</v>
      </c>
      <c r="G790" s="36" t="n">
        <v>0</v>
      </c>
      <c r="H790" s="71" t="e">
        <f aca="false">(_xlfn_IFERROR,E790/G790,"")</f>
        <v>#N/A</v>
      </c>
    </row>
    <row r="791" s="5" customFormat="true" ht="17.1" hidden="false" customHeight="true" outlineLevel="0" collapsed="false">
      <c r="A791" s="72" t="n">
        <v>2130227</v>
      </c>
      <c r="B791" s="73" t="s">
        <v>757</v>
      </c>
      <c r="C791" s="36"/>
      <c r="D791" s="36" t="n">
        <v>0</v>
      </c>
      <c r="E791" s="36" t="n">
        <v>0</v>
      </c>
      <c r="F791" s="71" t="e">
        <f aca="false">(_xlfn_IFERROR,E791/D791,"")</f>
        <v>#N/A</v>
      </c>
      <c r="G791" s="36" t="n">
        <v>0</v>
      </c>
      <c r="H791" s="71" t="e">
        <f aca="false">(_xlfn_IFERROR,E791/G791,"")</f>
        <v>#N/A</v>
      </c>
    </row>
    <row r="792" s="5" customFormat="true" ht="17.1" hidden="false" customHeight="true" outlineLevel="0" collapsed="false">
      <c r="A792" s="72" t="n">
        <v>2130232</v>
      </c>
      <c r="B792" s="73" t="s">
        <v>758</v>
      </c>
      <c r="C792" s="36" t="n">
        <v>0</v>
      </c>
      <c r="D792" s="36" t="n">
        <v>0</v>
      </c>
      <c r="E792" s="36" t="n">
        <v>0</v>
      </c>
      <c r="F792" s="71" t="e">
        <f aca="false">(_xlfn_IFERROR,E792/D792,"")</f>
        <v>#N/A</v>
      </c>
      <c r="G792" s="36" t="n">
        <v>0</v>
      </c>
      <c r="H792" s="71" t="e">
        <f aca="false">(_xlfn_IFERROR,E792/G792,"")</f>
        <v>#N/A</v>
      </c>
    </row>
    <row r="793" s="5" customFormat="true" ht="17.1" hidden="false" customHeight="true" outlineLevel="0" collapsed="false">
      <c r="A793" s="72" t="n">
        <v>2130234</v>
      </c>
      <c r="B793" s="73" t="s">
        <v>759</v>
      </c>
      <c r="C793" s="36" t="n">
        <v>15</v>
      </c>
      <c r="D793" s="36" t="n">
        <v>38</v>
      </c>
      <c r="E793" s="36" t="n">
        <v>38</v>
      </c>
      <c r="F793" s="71" t="e">
        <f aca="false">(_xlfn_IFERROR,E793/D793,"")</f>
        <v>#N/A</v>
      </c>
      <c r="G793" s="36" t="n">
        <v>0</v>
      </c>
      <c r="H793" s="71" t="e">
        <f aca="false">(_xlfn_IFERROR,E793/G793,"")</f>
        <v>#N/A</v>
      </c>
    </row>
    <row r="794" s="5" customFormat="true" ht="17.1" hidden="false" customHeight="true" outlineLevel="0" collapsed="false">
      <c r="A794" s="72" t="n">
        <v>2130236</v>
      </c>
      <c r="B794" s="73" t="s">
        <v>760</v>
      </c>
      <c r="C794" s="36" t="n">
        <v>0</v>
      </c>
      <c r="D794" s="36" t="n">
        <v>0</v>
      </c>
      <c r="E794" s="36" t="n">
        <v>0</v>
      </c>
      <c r="F794" s="71" t="e">
        <f aca="false">(_xlfn_IFERROR,E794/D794,"")</f>
        <v>#N/A</v>
      </c>
      <c r="G794" s="36" t="n">
        <v>0</v>
      </c>
      <c r="H794" s="71" t="e">
        <f aca="false">(_xlfn_IFERROR,E794/G794,"")</f>
        <v>#N/A</v>
      </c>
    </row>
    <row r="795" s="5" customFormat="true" ht="17.1" hidden="false" customHeight="true" outlineLevel="0" collapsed="false">
      <c r="A795" s="72" t="n">
        <v>2130299</v>
      </c>
      <c r="B795" s="73" t="s">
        <v>761</v>
      </c>
      <c r="C795" s="36" t="n">
        <v>20</v>
      </c>
      <c r="D795" s="36" t="n">
        <v>330</v>
      </c>
      <c r="E795" s="36" t="n">
        <v>330</v>
      </c>
      <c r="F795" s="71" t="e">
        <f aca="false">(_xlfn_IFERROR,E795/D795,"")</f>
        <v>#N/A</v>
      </c>
      <c r="G795" s="36" t="n">
        <v>3</v>
      </c>
      <c r="H795" s="71" t="e">
        <f aca="false">(_xlfn_IFERROR,E795/G795,"")</f>
        <v>#N/A</v>
      </c>
    </row>
    <row r="796" s="5" customFormat="true" ht="17.1" hidden="false" customHeight="true" outlineLevel="0" collapsed="false">
      <c r="A796" s="72" t="n">
        <v>21303</v>
      </c>
      <c r="B796" s="73" t="s">
        <v>762</v>
      </c>
      <c r="C796" s="36" t="n">
        <v>526</v>
      </c>
      <c r="D796" s="36" t="n">
        <v>563</v>
      </c>
      <c r="E796" s="36" t="n">
        <v>563</v>
      </c>
      <c r="F796" s="71" t="e">
        <f aca="false">(_xlfn_IFERROR,E796/D796,"")</f>
        <v>#N/A</v>
      </c>
      <c r="G796" s="36" t="n">
        <v>975</v>
      </c>
      <c r="H796" s="71" t="e">
        <f aca="false">(_xlfn_IFERROR,E796/G796,"")</f>
        <v>#N/A</v>
      </c>
    </row>
    <row r="797" s="5" customFormat="true" ht="17.1" hidden="false" customHeight="true" outlineLevel="0" collapsed="false">
      <c r="A797" s="72" t="n">
        <v>2130301</v>
      </c>
      <c r="B797" s="73" t="s">
        <v>156</v>
      </c>
      <c r="C797" s="36" t="n">
        <v>371</v>
      </c>
      <c r="D797" s="36" t="n">
        <v>292</v>
      </c>
      <c r="E797" s="36" t="n">
        <v>292</v>
      </c>
      <c r="F797" s="71" t="e">
        <f aca="false">(_xlfn_IFERROR,E797/D797,"")</f>
        <v>#N/A</v>
      </c>
      <c r="G797" s="36" t="n">
        <v>318</v>
      </c>
      <c r="H797" s="71" t="e">
        <f aca="false">(_xlfn_IFERROR,E797/G797,"")</f>
        <v>#N/A</v>
      </c>
    </row>
    <row r="798" s="5" customFormat="true" ht="17.1" hidden="false" customHeight="true" outlineLevel="0" collapsed="false">
      <c r="A798" s="72" t="n">
        <v>2130302</v>
      </c>
      <c r="B798" s="73" t="s">
        <v>157</v>
      </c>
      <c r="C798" s="36" t="n">
        <v>0</v>
      </c>
      <c r="D798" s="36" t="n">
        <v>0</v>
      </c>
      <c r="E798" s="36" t="n">
        <v>0</v>
      </c>
      <c r="F798" s="71" t="e">
        <f aca="false">(_xlfn_IFERROR,E798/D798,"")</f>
        <v>#N/A</v>
      </c>
      <c r="G798" s="36" t="n">
        <v>0</v>
      </c>
      <c r="H798" s="71" t="e">
        <f aca="false">(_xlfn_IFERROR,E798/G798,"")</f>
        <v>#N/A</v>
      </c>
    </row>
    <row r="799" s="5" customFormat="true" ht="17.1" hidden="false" customHeight="true" outlineLevel="0" collapsed="false">
      <c r="A799" s="72" t="n">
        <v>2130303</v>
      </c>
      <c r="B799" s="73" t="s">
        <v>158</v>
      </c>
      <c r="C799" s="36" t="n">
        <v>0</v>
      </c>
      <c r="D799" s="36" t="n">
        <v>0</v>
      </c>
      <c r="E799" s="36" t="n">
        <v>0</v>
      </c>
      <c r="F799" s="71" t="e">
        <f aca="false">(_xlfn_IFERROR,E799/D799,"")</f>
        <v>#N/A</v>
      </c>
      <c r="G799" s="36" t="n">
        <v>0</v>
      </c>
      <c r="H799" s="71" t="e">
        <f aca="false">(_xlfn_IFERROR,E799/G799,"")</f>
        <v>#N/A</v>
      </c>
    </row>
    <row r="800" s="5" customFormat="true" ht="17.1" hidden="false" customHeight="true" outlineLevel="0" collapsed="false">
      <c r="A800" s="72" t="n">
        <v>2130304</v>
      </c>
      <c r="B800" s="73" t="s">
        <v>763</v>
      </c>
      <c r="C800" s="36" t="n">
        <v>0</v>
      </c>
      <c r="D800" s="36" t="n">
        <v>0</v>
      </c>
      <c r="E800" s="36" t="n">
        <v>0</v>
      </c>
      <c r="F800" s="71" t="e">
        <f aca="false">(_xlfn_IFERROR,E800/D800,"")</f>
        <v>#N/A</v>
      </c>
      <c r="G800" s="36" t="n">
        <v>0</v>
      </c>
      <c r="H800" s="71" t="e">
        <f aca="false">(_xlfn_IFERROR,E800/G800,"")</f>
        <v>#N/A</v>
      </c>
    </row>
    <row r="801" s="5" customFormat="true" ht="17.1" hidden="false" customHeight="true" outlineLevel="0" collapsed="false">
      <c r="A801" s="72" t="n">
        <v>2130305</v>
      </c>
      <c r="B801" s="73" t="s">
        <v>764</v>
      </c>
      <c r="C801" s="36" t="n">
        <v>0</v>
      </c>
      <c r="D801" s="36"/>
      <c r="E801" s="36"/>
      <c r="F801" s="71" t="e">
        <f aca="false">(_xlfn_IFERROR,E801/D801,"")</f>
        <v>#N/A</v>
      </c>
      <c r="G801" s="36" t="n">
        <v>156</v>
      </c>
      <c r="H801" s="71" t="e">
        <f aca="false">(_xlfn_IFERROR,E801/G801,"")</f>
        <v>#N/A</v>
      </c>
    </row>
    <row r="802" s="5" customFormat="true" ht="17.1" hidden="false" customHeight="true" outlineLevel="0" collapsed="false">
      <c r="A802" s="72" t="n">
        <v>2130306</v>
      </c>
      <c r="B802" s="73" t="s">
        <v>765</v>
      </c>
      <c r="C802" s="36" t="n">
        <v>55</v>
      </c>
      <c r="D802" s="36" t="n">
        <v>78</v>
      </c>
      <c r="E802" s="36" t="n">
        <v>78</v>
      </c>
      <c r="F802" s="71" t="e">
        <f aca="false">(_xlfn_IFERROR,E802/D802,"")</f>
        <v>#N/A</v>
      </c>
      <c r="G802" s="36" t="n">
        <v>41</v>
      </c>
      <c r="H802" s="71" t="e">
        <f aca="false">(_xlfn_IFERROR,E802/G802,"")</f>
        <v>#N/A</v>
      </c>
    </row>
    <row r="803" s="5" customFormat="true" ht="17.1" hidden="false" customHeight="true" outlineLevel="0" collapsed="false">
      <c r="A803" s="72" t="n">
        <v>2130307</v>
      </c>
      <c r="B803" s="73" t="s">
        <v>766</v>
      </c>
      <c r="C803" s="36"/>
      <c r="D803" s="36" t="n">
        <v>0</v>
      </c>
      <c r="E803" s="36" t="n">
        <v>0</v>
      </c>
      <c r="F803" s="71" t="e">
        <f aca="false">(_xlfn_IFERROR,E803/D803,"")</f>
        <v>#N/A</v>
      </c>
      <c r="G803" s="36" t="n">
        <v>0</v>
      </c>
      <c r="H803" s="71" t="e">
        <f aca="false">(_xlfn_IFERROR,E803/G803,"")</f>
        <v>#N/A</v>
      </c>
    </row>
    <row r="804" s="5" customFormat="true" ht="17.1" hidden="false" customHeight="true" outlineLevel="0" collapsed="false">
      <c r="A804" s="72" t="n">
        <v>2130308</v>
      </c>
      <c r="B804" s="73" t="s">
        <v>767</v>
      </c>
      <c r="C804" s="36"/>
      <c r="D804" s="36" t="n">
        <v>0</v>
      </c>
      <c r="E804" s="36" t="n">
        <v>0</v>
      </c>
      <c r="F804" s="71" t="e">
        <f aca="false">(_xlfn_IFERROR,E804/D804,"")</f>
        <v>#N/A</v>
      </c>
      <c r="G804" s="36" t="n">
        <v>0</v>
      </c>
      <c r="H804" s="71" t="e">
        <f aca="false">(_xlfn_IFERROR,E804/G804,"")</f>
        <v>#N/A</v>
      </c>
    </row>
    <row r="805" s="5" customFormat="true" ht="17.1" hidden="false" customHeight="true" outlineLevel="0" collapsed="false">
      <c r="A805" s="72" t="n">
        <v>2130309</v>
      </c>
      <c r="B805" s="73" t="s">
        <v>768</v>
      </c>
      <c r="C805" s="36"/>
      <c r="D805" s="36" t="n">
        <v>0</v>
      </c>
      <c r="E805" s="36" t="n">
        <v>0</v>
      </c>
      <c r="F805" s="71" t="e">
        <f aca="false">(_xlfn_IFERROR,E805/D805,"")</f>
        <v>#N/A</v>
      </c>
      <c r="G805" s="36" t="n">
        <v>0</v>
      </c>
      <c r="H805" s="71" t="e">
        <f aca="false">(_xlfn_IFERROR,E805/G805,"")</f>
        <v>#N/A</v>
      </c>
    </row>
    <row r="806" s="5" customFormat="true" ht="17.1" hidden="false" customHeight="true" outlineLevel="0" collapsed="false">
      <c r="A806" s="72" t="n">
        <v>2130310</v>
      </c>
      <c r="B806" s="73" t="s">
        <v>769</v>
      </c>
      <c r="C806" s="36" t="n">
        <v>40</v>
      </c>
      <c r="D806" s="36" t="n">
        <v>55</v>
      </c>
      <c r="E806" s="36" t="n">
        <v>55</v>
      </c>
      <c r="F806" s="71" t="e">
        <f aca="false">(_xlfn_IFERROR,E806/D806,"")</f>
        <v>#N/A</v>
      </c>
      <c r="G806" s="36" t="n">
        <v>17</v>
      </c>
      <c r="H806" s="71" t="e">
        <f aca="false">(_xlfn_IFERROR,E806/G806,"")</f>
        <v>#N/A</v>
      </c>
    </row>
    <row r="807" s="5" customFormat="true" ht="17.1" hidden="false" customHeight="true" outlineLevel="0" collapsed="false">
      <c r="A807" s="72" t="n">
        <v>2130311</v>
      </c>
      <c r="B807" s="73" t="s">
        <v>770</v>
      </c>
      <c r="C807" s="36" t="n">
        <v>30</v>
      </c>
      <c r="D807" s="36" t="n">
        <v>28</v>
      </c>
      <c r="E807" s="36" t="n">
        <v>28</v>
      </c>
      <c r="F807" s="71" t="e">
        <f aca="false">(_xlfn_IFERROR,E807/D807,"")</f>
        <v>#N/A</v>
      </c>
      <c r="G807" s="36" t="n">
        <v>29</v>
      </c>
      <c r="H807" s="71" t="e">
        <f aca="false">(_xlfn_IFERROR,E807/G807,"")</f>
        <v>#N/A</v>
      </c>
    </row>
    <row r="808" s="5" customFormat="true" ht="17.1" hidden="false" customHeight="true" outlineLevel="0" collapsed="false">
      <c r="A808" s="72" t="n">
        <v>2130312</v>
      </c>
      <c r="B808" s="73" t="s">
        <v>771</v>
      </c>
      <c r="C808" s="36"/>
      <c r="D808" s="36" t="n">
        <v>0</v>
      </c>
      <c r="E808" s="36" t="n">
        <v>0</v>
      </c>
      <c r="F808" s="71" t="e">
        <f aca="false">(_xlfn_IFERROR,E808/D808,"")</f>
        <v>#N/A</v>
      </c>
      <c r="G808" s="36" t="n">
        <v>0</v>
      </c>
      <c r="H808" s="71" t="e">
        <f aca="false">(_xlfn_IFERROR,E808/G808,"")</f>
        <v>#N/A</v>
      </c>
    </row>
    <row r="809" s="5" customFormat="true" ht="17.1" hidden="false" customHeight="true" outlineLevel="0" collapsed="false">
      <c r="A809" s="72" t="n">
        <v>2130313</v>
      </c>
      <c r="B809" s="73" t="s">
        <v>772</v>
      </c>
      <c r="C809" s="36"/>
      <c r="D809" s="36" t="n">
        <v>0</v>
      </c>
      <c r="E809" s="36" t="n">
        <v>0</v>
      </c>
      <c r="F809" s="71" t="e">
        <f aca="false">(_xlfn_IFERROR,E809/D809,"")</f>
        <v>#N/A</v>
      </c>
      <c r="G809" s="36" t="n">
        <v>0</v>
      </c>
      <c r="H809" s="71" t="e">
        <f aca="false">(_xlfn_IFERROR,E809/G809,"")</f>
        <v>#N/A</v>
      </c>
    </row>
    <row r="810" s="5" customFormat="true" ht="17.1" hidden="false" customHeight="true" outlineLevel="0" collapsed="false">
      <c r="A810" s="72" t="n">
        <v>2130314</v>
      </c>
      <c r="B810" s="73" t="s">
        <v>773</v>
      </c>
      <c r="C810" s="36" t="n">
        <v>20</v>
      </c>
      <c r="D810" s="36" t="n">
        <v>12</v>
      </c>
      <c r="E810" s="36" t="n">
        <v>12</v>
      </c>
      <c r="F810" s="71" t="e">
        <f aca="false">(_xlfn_IFERROR,E810/D810,"")</f>
        <v>#N/A</v>
      </c>
      <c r="G810" s="36" t="n">
        <v>340</v>
      </c>
      <c r="H810" s="71" t="e">
        <f aca="false">(_xlfn_IFERROR,E810/G810,"")</f>
        <v>#N/A</v>
      </c>
    </row>
    <row r="811" s="5" customFormat="true" ht="17.1" hidden="false" customHeight="true" outlineLevel="0" collapsed="false">
      <c r="A811" s="72" t="n">
        <v>2130315</v>
      </c>
      <c r="B811" s="73" t="s">
        <v>774</v>
      </c>
      <c r="C811" s="36" t="n">
        <v>5</v>
      </c>
      <c r="D811" s="36" t="n">
        <v>42</v>
      </c>
      <c r="E811" s="36" t="n">
        <v>42</v>
      </c>
      <c r="F811" s="71" t="e">
        <f aca="false">(_xlfn_IFERROR,E811/D811,"")</f>
        <v>#N/A</v>
      </c>
      <c r="G811" s="36" t="n">
        <v>74</v>
      </c>
      <c r="H811" s="71" t="e">
        <f aca="false">(_xlfn_IFERROR,E811/G811,"")</f>
        <v>#N/A</v>
      </c>
    </row>
    <row r="812" s="5" customFormat="true" ht="17.1" hidden="false" customHeight="true" outlineLevel="0" collapsed="false">
      <c r="A812" s="72" t="n">
        <v>2130316</v>
      </c>
      <c r="B812" s="73" t="s">
        <v>775</v>
      </c>
      <c r="C812" s="36"/>
      <c r="D812" s="36" t="n">
        <v>0</v>
      </c>
      <c r="E812" s="36" t="n">
        <v>0</v>
      </c>
      <c r="F812" s="71" t="e">
        <f aca="false">(_xlfn_IFERROR,E812/D812,"")</f>
        <v>#N/A</v>
      </c>
      <c r="G812" s="36" t="n">
        <v>0</v>
      </c>
      <c r="H812" s="71" t="e">
        <f aca="false">(_xlfn_IFERROR,E812/G812,"")</f>
        <v>#N/A</v>
      </c>
    </row>
    <row r="813" s="5" customFormat="true" ht="17.1" hidden="false" customHeight="true" outlineLevel="0" collapsed="false">
      <c r="A813" s="72" t="n">
        <v>2130317</v>
      </c>
      <c r="B813" s="73" t="s">
        <v>776</v>
      </c>
      <c r="C813" s="36"/>
      <c r="D813" s="36"/>
      <c r="E813" s="36"/>
      <c r="F813" s="71" t="e">
        <f aca="false">(_xlfn_IFERROR,E813/D813,"")</f>
        <v>#N/A</v>
      </c>
      <c r="G813" s="36"/>
      <c r="H813" s="71" t="e">
        <f aca="false">(_xlfn_IFERROR,E813/G813,"")</f>
        <v>#N/A</v>
      </c>
    </row>
    <row r="814" s="5" customFormat="true" ht="17.1" hidden="false" customHeight="true" outlineLevel="0" collapsed="false">
      <c r="A814" s="72" t="n">
        <v>2130318</v>
      </c>
      <c r="B814" s="73" t="s">
        <v>777</v>
      </c>
      <c r="C814" s="36"/>
      <c r="D814" s="36"/>
      <c r="E814" s="36"/>
      <c r="F814" s="71" t="e">
        <f aca="false">(_xlfn_IFERROR,E814/D814,"")</f>
        <v>#N/A</v>
      </c>
      <c r="G814" s="36"/>
      <c r="H814" s="71" t="e">
        <f aca="false">(_xlfn_IFERROR,E814/G814,"")</f>
        <v>#N/A</v>
      </c>
    </row>
    <row r="815" s="5" customFormat="true" ht="17.1" hidden="false" customHeight="true" outlineLevel="0" collapsed="false">
      <c r="A815" s="72" t="n">
        <v>2130319</v>
      </c>
      <c r="B815" s="73" t="s">
        <v>778</v>
      </c>
      <c r="C815" s="36"/>
      <c r="D815" s="36" t="n">
        <v>0</v>
      </c>
      <c r="E815" s="36" t="n">
        <v>0</v>
      </c>
      <c r="F815" s="71" t="e">
        <f aca="false">(_xlfn_IFERROR,E815/D815,"")</f>
        <v>#N/A</v>
      </c>
      <c r="G815" s="36" t="n">
        <v>0</v>
      </c>
      <c r="H815" s="71" t="e">
        <f aca="false">(_xlfn_IFERROR,E815/G815,"")</f>
        <v>#N/A</v>
      </c>
    </row>
    <row r="816" s="5" customFormat="true" ht="17.1" hidden="false" customHeight="true" outlineLevel="0" collapsed="false">
      <c r="A816" s="72" t="n">
        <v>2130321</v>
      </c>
      <c r="B816" s="73" t="s">
        <v>779</v>
      </c>
      <c r="C816" s="36"/>
      <c r="D816" s="36"/>
      <c r="E816" s="36"/>
      <c r="F816" s="71" t="e">
        <f aca="false">(_xlfn_IFERROR,E816/D816,"")</f>
        <v>#N/A</v>
      </c>
      <c r="G816" s="36"/>
      <c r="H816" s="71" t="e">
        <f aca="false">(_xlfn_IFERROR,E816/G816,"")</f>
        <v>#N/A</v>
      </c>
    </row>
    <row r="817" s="5" customFormat="true" ht="17.1" hidden="false" customHeight="true" outlineLevel="0" collapsed="false">
      <c r="A817" s="72" t="n">
        <v>2130322</v>
      </c>
      <c r="B817" s="73" t="s">
        <v>780</v>
      </c>
      <c r="C817" s="36" t="n">
        <v>5</v>
      </c>
      <c r="D817" s="36" t="n">
        <v>5</v>
      </c>
      <c r="E817" s="36" t="n">
        <v>5</v>
      </c>
      <c r="F817" s="71" t="e">
        <f aca="false">(_xlfn_IFERROR,E817/D817,"")</f>
        <v>#N/A</v>
      </c>
      <c r="G817" s="36"/>
      <c r="H817" s="71" t="e">
        <f aca="false">(_xlfn_IFERROR,E817/G817,"")</f>
        <v>#N/A</v>
      </c>
    </row>
    <row r="818" s="5" customFormat="true" ht="17.1" hidden="false" customHeight="true" outlineLevel="0" collapsed="false">
      <c r="A818" s="72" t="n">
        <v>2130333</v>
      </c>
      <c r="B818" s="73" t="s">
        <v>755</v>
      </c>
      <c r="C818" s="36"/>
      <c r="D818" s="36"/>
      <c r="E818" s="36"/>
      <c r="F818" s="71" t="e">
        <f aca="false">(_xlfn_IFERROR,E818/D818,"")</f>
        <v>#N/A</v>
      </c>
      <c r="G818" s="36"/>
      <c r="H818" s="71" t="e">
        <f aca="false">(_xlfn_IFERROR,E818/G818,"")</f>
        <v>#N/A</v>
      </c>
    </row>
    <row r="819" s="5" customFormat="true" ht="17.1" hidden="false" customHeight="true" outlineLevel="0" collapsed="false">
      <c r="A819" s="72" t="n">
        <v>2130334</v>
      </c>
      <c r="B819" s="73" t="s">
        <v>781</v>
      </c>
      <c r="C819" s="36"/>
      <c r="D819" s="36"/>
      <c r="E819" s="36"/>
      <c r="F819" s="71" t="e">
        <f aca="false">(_xlfn_IFERROR,E819/D819,"")</f>
        <v>#N/A</v>
      </c>
      <c r="G819" s="36"/>
      <c r="H819" s="71" t="e">
        <f aca="false">(_xlfn_IFERROR,E819/G819,"")</f>
        <v>#N/A</v>
      </c>
    </row>
    <row r="820" s="5" customFormat="true" ht="17.1" hidden="false" customHeight="true" outlineLevel="0" collapsed="false">
      <c r="A820" s="72" t="n">
        <v>2130335</v>
      </c>
      <c r="B820" s="73" t="s">
        <v>782</v>
      </c>
      <c r="C820" s="36"/>
      <c r="D820" s="36" t="n">
        <v>0</v>
      </c>
      <c r="E820" s="36" t="n">
        <v>0</v>
      </c>
      <c r="F820" s="71" t="e">
        <f aca="false">(_xlfn_IFERROR,E820/D820,"")</f>
        <v>#N/A</v>
      </c>
      <c r="G820" s="36" t="n">
        <v>0</v>
      </c>
      <c r="H820" s="71" t="e">
        <f aca="false">(_xlfn_IFERROR,E820/G820,"")</f>
        <v>#N/A</v>
      </c>
    </row>
    <row r="821" s="5" customFormat="true" ht="17.1" hidden="false" customHeight="true" outlineLevel="0" collapsed="false">
      <c r="A821" s="72" t="n">
        <v>2130399</v>
      </c>
      <c r="B821" s="73" t="s">
        <v>783</v>
      </c>
      <c r="C821" s="36"/>
      <c r="D821" s="36" t="n">
        <v>51</v>
      </c>
      <c r="E821" s="36" t="n">
        <v>51</v>
      </c>
      <c r="F821" s="71" t="e">
        <f aca="false">(_xlfn_IFERROR,E821/D821,"")</f>
        <v>#N/A</v>
      </c>
      <c r="G821" s="36" t="n">
        <v>0</v>
      </c>
      <c r="H821" s="71" t="e">
        <f aca="false">(_xlfn_IFERROR,E821/G821,"")</f>
        <v>#N/A</v>
      </c>
    </row>
    <row r="822" s="5" customFormat="true" ht="17.1" hidden="false" customHeight="true" outlineLevel="0" collapsed="false">
      <c r="A822" s="72" t="n">
        <v>21305</v>
      </c>
      <c r="B822" s="73" t="s">
        <v>784</v>
      </c>
      <c r="C822" s="36" t="n">
        <v>1800</v>
      </c>
      <c r="D822" s="36" t="n">
        <v>10622</v>
      </c>
      <c r="E822" s="36" t="n">
        <v>11622</v>
      </c>
      <c r="F822" s="71" t="e">
        <f aca="false">(_xlfn_IFERROR,E822/D822,"")</f>
        <v>#N/A</v>
      </c>
      <c r="G822" s="36" t="n">
        <v>13951</v>
      </c>
      <c r="H822" s="71" t="e">
        <f aca="false">(_xlfn_IFERROR,E822/G822,"")</f>
        <v>#N/A</v>
      </c>
    </row>
    <row r="823" s="5" customFormat="true" ht="17.1" hidden="false" customHeight="true" outlineLevel="0" collapsed="false">
      <c r="A823" s="72" t="n">
        <v>2130501</v>
      </c>
      <c r="B823" s="73" t="s">
        <v>156</v>
      </c>
      <c r="C823" s="36" t="n">
        <v>260</v>
      </c>
      <c r="D823" s="36" t="n">
        <v>229</v>
      </c>
      <c r="E823" s="36" t="n">
        <v>229</v>
      </c>
      <c r="F823" s="71" t="e">
        <f aca="false">(_xlfn_IFERROR,E823/D823,"")</f>
        <v>#N/A</v>
      </c>
      <c r="G823" s="36" t="n">
        <v>224</v>
      </c>
      <c r="H823" s="71" t="e">
        <f aca="false">(_xlfn_IFERROR,E823/G823,"")</f>
        <v>#N/A</v>
      </c>
    </row>
    <row r="824" s="5" customFormat="true" ht="17.1" hidden="false" customHeight="true" outlineLevel="0" collapsed="false">
      <c r="A824" s="72" t="n">
        <v>2130502</v>
      </c>
      <c r="B824" s="73" t="s">
        <v>157</v>
      </c>
      <c r="C824" s="36" t="n">
        <v>40</v>
      </c>
      <c r="D824" s="36" t="n">
        <v>30</v>
      </c>
      <c r="E824" s="36" t="n">
        <v>30</v>
      </c>
      <c r="F824" s="71" t="e">
        <f aca="false">(_xlfn_IFERROR,E824/D824,"")</f>
        <v>#N/A</v>
      </c>
      <c r="G824" s="36" t="n">
        <v>31</v>
      </c>
      <c r="H824" s="71" t="e">
        <f aca="false">(_xlfn_IFERROR,E824/G824,"")</f>
        <v>#N/A</v>
      </c>
    </row>
    <row r="825" s="5" customFormat="true" ht="17.1" hidden="false" customHeight="true" outlineLevel="0" collapsed="false">
      <c r="A825" s="72" t="n">
        <v>2130503</v>
      </c>
      <c r="B825" s="73" t="s">
        <v>158</v>
      </c>
      <c r="C825" s="36" t="n">
        <v>0</v>
      </c>
      <c r="D825" s="36" t="n">
        <v>0</v>
      </c>
      <c r="E825" s="36" t="n">
        <v>0</v>
      </c>
      <c r="F825" s="71" t="e">
        <f aca="false">(_xlfn_IFERROR,E825/D825,"")</f>
        <v>#N/A</v>
      </c>
      <c r="G825" s="36" t="n">
        <v>0</v>
      </c>
      <c r="H825" s="71" t="e">
        <f aca="false">(_xlfn_IFERROR,E825/G825,"")</f>
        <v>#N/A</v>
      </c>
    </row>
    <row r="826" s="5" customFormat="true" ht="17.1" hidden="false" customHeight="true" outlineLevel="0" collapsed="false">
      <c r="A826" s="72" t="n">
        <v>2130504</v>
      </c>
      <c r="B826" s="73" t="s">
        <v>785</v>
      </c>
      <c r="C826" s="36" t="n">
        <v>0</v>
      </c>
      <c r="D826" s="36" t="n">
        <v>235</v>
      </c>
      <c r="E826" s="36" t="n">
        <v>235</v>
      </c>
      <c r="F826" s="71" t="e">
        <f aca="false">(_xlfn_IFERROR,E826/D826,"")</f>
        <v>#N/A</v>
      </c>
      <c r="G826" s="36" t="n">
        <v>350</v>
      </c>
      <c r="H826" s="71" t="e">
        <f aca="false">(_xlfn_IFERROR,E826/G826,"")</f>
        <v>#N/A</v>
      </c>
    </row>
    <row r="827" s="5" customFormat="true" ht="17.1" hidden="false" customHeight="true" outlineLevel="0" collapsed="false">
      <c r="A827" s="72" t="n">
        <v>2130505</v>
      </c>
      <c r="B827" s="73" t="s">
        <v>786</v>
      </c>
      <c r="C827" s="36" t="n">
        <v>0</v>
      </c>
      <c r="D827" s="36" t="n">
        <v>6666</v>
      </c>
      <c r="E827" s="36" t="n">
        <v>7666</v>
      </c>
      <c r="F827" s="71" t="e">
        <f aca="false">(_xlfn_IFERROR,E827/D827,"")</f>
        <v>#N/A</v>
      </c>
      <c r="G827" s="36" t="n">
        <v>7793</v>
      </c>
      <c r="H827" s="71" t="e">
        <f aca="false">(_xlfn_IFERROR,E827/G827,"")</f>
        <v>#N/A</v>
      </c>
    </row>
    <row r="828" s="5" customFormat="true" ht="17.1" hidden="false" customHeight="true" outlineLevel="0" collapsed="false">
      <c r="A828" s="72" t="n">
        <v>2130506</v>
      </c>
      <c r="B828" s="73" t="s">
        <v>787</v>
      </c>
      <c r="C828" s="36" t="n">
        <v>0</v>
      </c>
      <c r="D828" s="36" t="n">
        <v>0</v>
      </c>
      <c r="E828" s="36" t="n">
        <v>0</v>
      </c>
      <c r="F828" s="71" t="e">
        <f aca="false">(_xlfn_IFERROR,E828/D828,"")</f>
        <v>#N/A</v>
      </c>
      <c r="G828" s="36" t="n">
        <v>0</v>
      </c>
      <c r="H828" s="71" t="e">
        <f aca="false">(_xlfn_IFERROR,E828/G828,"")</f>
        <v>#N/A</v>
      </c>
    </row>
    <row r="829" s="5" customFormat="true" ht="17.1" hidden="false" customHeight="true" outlineLevel="0" collapsed="false">
      <c r="A829" s="72" t="n">
        <v>2130507</v>
      </c>
      <c r="B829" s="73" t="s">
        <v>788</v>
      </c>
      <c r="C829" s="36" t="n">
        <v>0</v>
      </c>
      <c r="D829" s="36" t="n">
        <v>0</v>
      </c>
      <c r="E829" s="36" t="n">
        <v>0</v>
      </c>
      <c r="F829" s="71" t="e">
        <f aca="false">(_xlfn_IFERROR,E829/D829,"")</f>
        <v>#N/A</v>
      </c>
      <c r="G829" s="36" t="n">
        <v>0</v>
      </c>
      <c r="H829" s="71" t="e">
        <f aca="false">(_xlfn_IFERROR,E829/G829,"")</f>
        <v>#N/A</v>
      </c>
    </row>
    <row r="830" s="5" customFormat="true" ht="17.1" hidden="false" customHeight="true" outlineLevel="0" collapsed="false">
      <c r="A830" s="72" t="n">
        <v>2130508</v>
      </c>
      <c r="B830" s="73" t="s">
        <v>789</v>
      </c>
      <c r="C830" s="36" t="n">
        <v>0</v>
      </c>
      <c r="D830" s="36" t="n">
        <v>0</v>
      </c>
      <c r="E830" s="36" t="n">
        <v>0</v>
      </c>
      <c r="F830" s="71" t="e">
        <f aca="false">(_xlfn_IFERROR,E830/D830,"")</f>
        <v>#N/A</v>
      </c>
      <c r="G830" s="36" t="n">
        <v>0</v>
      </c>
      <c r="H830" s="71" t="e">
        <f aca="false">(_xlfn_IFERROR,E830/G830,"")</f>
        <v>#N/A</v>
      </c>
    </row>
    <row r="831" s="5" customFormat="true" ht="17.1" hidden="false" customHeight="true" outlineLevel="0" collapsed="false">
      <c r="A831" s="72" t="n">
        <v>2130550</v>
      </c>
      <c r="B831" s="73" t="s">
        <v>165</v>
      </c>
      <c r="C831" s="36" t="n">
        <v>0</v>
      </c>
      <c r="D831" s="36" t="n">
        <v>0</v>
      </c>
      <c r="E831" s="36" t="n">
        <v>0</v>
      </c>
      <c r="F831" s="71" t="e">
        <f aca="false">(_xlfn_IFERROR,E831/D831,"")</f>
        <v>#N/A</v>
      </c>
      <c r="G831" s="36" t="n">
        <v>0</v>
      </c>
      <c r="H831" s="71" t="e">
        <f aca="false">(_xlfn_IFERROR,E831/G831,"")</f>
        <v>#N/A</v>
      </c>
    </row>
    <row r="832" s="5" customFormat="true" ht="17.1" hidden="false" customHeight="true" outlineLevel="0" collapsed="false">
      <c r="A832" s="72" t="n">
        <v>2130599</v>
      </c>
      <c r="B832" s="73" t="s">
        <v>790</v>
      </c>
      <c r="C832" s="36" t="n">
        <v>1500</v>
      </c>
      <c r="D832" s="36" t="n">
        <v>3462</v>
      </c>
      <c r="E832" s="36" t="n">
        <v>3462</v>
      </c>
      <c r="F832" s="71" t="e">
        <f aca="false">(_xlfn_IFERROR,E832/D832,"")</f>
        <v>#N/A</v>
      </c>
      <c r="G832" s="36" t="n">
        <v>5553</v>
      </c>
      <c r="H832" s="71" t="e">
        <f aca="false">(_xlfn_IFERROR,E832/G832,"")</f>
        <v>#N/A</v>
      </c>
    </row>
    <row r="833" s="5" customFormat="true" ht="17.1" hidden="false" customHeight="true" outlineLevel="0" collapsed="false">
      <c r="A833" s="72" t="n">
        <v>21306</v>
      </c>
      <c r="B833" s="76" t="s">
        <v>791</v>
      </c>
      <c r="C833" s="36"/>
      <c r="D833" s="36"/>
      <c r="E833" s="36"/>
      <c r="F833" s="71" t="e">
        <f aca="false">(_xlfn_IFERROR,E833/D833,"")</f>
        <v>#N/A</v>
      </c>
      <c r="G833" s="36"/>
      <c r="H833" s="71" t="e">
        <f aca="false">(_xlfn_IFERROR,E833/G833,"")</f>
        <v>#N/A</v>
      </c>
    </row>
    <row r="834" s="5" customFormat="true" ht="17.1" hidden="false" customHeight="true" outlineLevel="0" collapsed="false">
      <c r="A834" s="72" t="n">
        <v>2130601</v>
      </c>
      <c r="B834" s="76" t="s">
        <v>396</v>
      </c>
      <c r="C834" s="36"/>
      <c r="D834" s="36"/>
      <c r="E834" s="36"/>
      <c r="F834" s="71" t="e">
        <f aca="false">(_xlfn_IFERROR,E834/D834,"")</f>
        <v>#N/A</v>
      </c>
      <c r="G834" s="36"/>
      <c r="H834" s="71" t="e">
        <f aca="false">(_xlfn_IFERROR,E834/G834,"")</f>
        <v>#N/A</v>
      </c>
    </row>
    <row r="835" s="5" customFormat="true" ht="17.1" hidden="false" customHeight="true" outlineLevel="0" collapsed="false">
      <c r="A835" s="72" t="n">
        <v>2130602</v>
      </c>
      <c r="B835" s="76" t="s">
        <v>792</v>
      </c>
      <c r="C835" s="36"/>
      <c r="D835" s="36"/>
      <c r="E835" s="36"/>
      <c r="F835" s="71" t="e">
        <f aca="false">(_xlfn_IFERROR,E835/D835,"")</f>
        <v>#N/A</v>
      </c>
      <c r="G835" s="36"/>
      <c r="H835" s="71" t="e">
        <f aca="false">(_xlfn_IFERROR,E835/G835,"")</f>
        <v>#N/A</v>
      </c>
    </row>
    <row r="836" s="5" customFormat="true" ht="17.1" hidden="false" customHeight="true" outlineLevel="0" collapsed="false">
      <c r="A836" s="72" t="n">
        <v>2130603</v>
      </c>
      <c r="B836" s="76" t="s">
        <v>793</v>
      </c>
      <c r="C836" s="36"/>
      <c r="D836" s="36"/>
      <c r="E836" s="36"/>
      <c r="F836" s="71" t="e">
        <f aca="false">(_xlfn_IFERROR,E836/D836,"")</f>
        <v>#N/A</v>
      </c>
      <c r="G836" s="36"/>
      <c r="H836" s="71" t="e">
        <f aca="false">(_xlfn_IFERROR,E836/G836,"")</f>
        <v>#N/A</v>
      </c>
    </row>
    <row r="837" s="5" customFormat="true" ht="17.1" hidden="false" customHeight="true" outlineLevel="0" collapsed="false">
      <c r="A837" s="72" t="n">
        <v>2130604</v>
      </c>
      <c r="B837" s="76" t="s">
        <v>794</v>
      </c>
      <c r="C837" s="36"/>
      <c r="D837" s="36"/>
      <c r="E837" s="36"/>
      <c r="F837" s="71" t="e">
        <f aca="false">(_xlfn_IFERROR,E837/D837,"")</f>
        <v>#N/A</v>
      </c>
      <c r="G837" s="36"/>
      <c r="H837" s="71" t="e">
        <f aca="false">(_xlfn_IFERROR,E837/G837,"")</f>
        <v>#N/A</v>
      </c>
    </row>
    <row r="838" s="5" customFormat="true" ht="17.1" hidden="false" customHeight="true" outlineLevel="0" collapsed="false">
      <c r="A838" s="72" t="n">
        <v>2130699</v>
      </c>
      <c r="B838" s="76" t="s">
        <v>795</v>
      </c>
      <c r="C838" s="36"/>
      <c r="D838" s="36"/>
      <c r="E838" s="36"/>
      <c r="F838" s="71" t="e">
        <f aca="false">(_xlfn_IFERROR,E838/D838,"")</f>
        <v>#N/A</v>
      </c>
      <c r="G838" s="36"/>
      <c r="H838" s="71" t="e">
        <f aca="false">(_xlfn_IFERROR,E838/G838,"")</f>
        <v>#N/A</v>
      </c>
    </row>
    <row r="839" s="5" customFormat="true" ht="17.1" hidden="false" customHeight="true" outlineLevel="0" collapsed="false">
      <c r="A839" s="72" t="n">
        <v>21307</v>
      </c>
      <c r="B839" s="73" t="s">
        <v>796</v>
      </c>
      <c r="C839" s="36" t="n">
        <v>2446</v>
      </c>
      <c r="D839" s="36" t="n">
        <v>2837</v>
      </c>
      <c r="E839" s="36" t="n">
        <v>2837</v>
      </c>
      <c r="F839" s="71" t="e">
        <f aca="false">(_xlfn_IFERROR,E839/D839,"")</f>
        <v>#N/A</v>
      </c>
      <c r="G839" s="36" t="n">
        <v>2313</v>
      </c>
      <c r="H839" s="71" t="e">
        <f aca="false">(_xlfn_IFERROR,E839/G839,"")</f>
        <v>#N/A</v>
      </c>
    </row>
    <row r="840" s="5" customFormat="true" ht="17.1" hidden="false" customHeight="true" outlineLevel="0" collapsed="false">
      <c r="A840" s="72" t="n">
        <v>2130701</v>
      </c>
      <c r="B840" s="73" t="s">
        <v>797</v>
      </c>
      <c r="C840" s="36"/>
      <c r="D840" s="36" t="n">
        <v>710</v>
      </c>
      <c r="E840" s="36" t="n">
        <v>710</v>
      </c>
      <c r="F840" s="71" t="e">
        <f aca="false">(_xlfn_IFERROR,E840/D840,"")</f>
        <v>#N/A</v>
      </c>
      <c r="G840" s="36" t="n">
        <v>182</v>
      </c>
      <c r="H840" s="71" t="e">
        <f aca="false">(_xlfn_IFERROR,E840/G840,"")</f>
        <v>#N/A</v>
      </c>
    </row>
    <row r="841" s="5" customFormat="true" ht="17.1" hidden="false" customHeight="true" outlineLevel="0" collapsed="false">
      <c r="A841" s="72" t="n">
        <v>2130704</v>
      </c>
      <c r="B841" s="73" t="s">
        <v>798</v>
      </c>
      <c r="C841" s="36"/>
      <c r="D841" s="36" t="n">
        <v>0</v>
      </c>
      <c r="E841" s="36" t="n">
        <v>0</v>
      </c>
      <c r="F841" s="71" t="e">
        <f aca="false">(_xlfn_IFERROR,E841/D841,"")</f>
        <v>#N/A</v>
      </c>
      <c r="G841" s="36" t="n">
        <v>0</v>
      </c>
      <c r="H841" s="71" t="e">
        <f aca="false">(_xlfn_IFERROR,E841/G841,"")</f>
        <v>#N/A</v>
      </c>
    </row>
    <row r="842" s="5" customFormat="true" ht="17.1" hidden="false" customHeight="true" outlineLevel="0" collapsed="false">
      <c r="A842" s="72" t="n">
        <v>2130705</v>
      </c>
      <c r="B842" s="73" t="s">
        <v>799</v>
      </c>
      <c r="C842" s="36" t="n">
        <v>2446</v>
      </c>
      <c r="D842" s="36" t="n">
        <v>2127</v>
      </c>
      <c r="E842" s="36" t="n">
        <v>2127</v>
      </c>
      <c r="F842" s="71" t="e">
        <f aca="false">(_xlfn_IFERROR,E842/D842,"")</f>
        <v>#N/A</v>
      </c>
      <c r="G842" s="36" t="n">
        <v>2131</v>
      </c>
      <c r="H842" s="71" t="e">
        <f aca="false">(_xlfn_IFERROR,E842/G842,"")</f>
        <v>#N/A</v>
      </c>
    </row>
    <row r="843" s="5" customFormat="true" ht="17.1" hidden="false" customHeight="true" outlineLevel="0" collapsed="false">
      <c r="A843" s="72" t="n">
        <v>2130706</v>
      </c>
      <c r="B843" s="73" t="s">
        <v>800</v>
      </c>
      <c r="C843" s="36"/>
      <c r="D843" s="36" t="n">
        <v>0</v>
      </c>
      <c r="E843" s="36" t="n">
        <v>0</v>
      </c>
      <c r="F843" s="71" t="e">
        <f aca="false">(_xlfn_IFERROR,E843/D843,"")</f>
        <v>#N/A</v>
      </c>
      <c r="G843" s="36" t="n">
        <v>0</v>
      </c>
      <c r="H843" s="71" t="e">
        <f aca="false">(_xlfn_IFERROR,E843/G843,"")</f>
        <v>#N/A</v>
      </c>
    </row>
    <row r="844" s="5" customFormat="true" ht="17.1" hidden="false" customHeight="true" outlineLevel="0" collapsed="false">
      <c r="A844" s="72" t="n">
        <v>2130707</v>
      </c>
      <c r="B844" s="73" t="s">
        <v>801</v>
      </c>
      <c r="C844" s="36"/>
      <c r="D844" s="36" t="n">
        <v>0</v>
      </c>
      <c r="E844" s="36" t="n">
        <v>0</v>
      </c>
      <c r="F844" s="71" t="e">
        <f aca="false">(_xlfn_IFERROR,E844/D844,"")</f>
        <v>#N/A</v>
      </c>
      <c r="G844" s="36" t="n">
        <v>0</v>
      </c>
      <c r="H844" s="71" t="e">
        <f aca="false">(_xlfn_IFERROR,E844/G844,"")</f>
        <v>#N/A</v>
      </c>
    </row>
    <row r="845" s="5" customFormat="true" ht="17.1" hidden="false" customHeight="true" outlineLevel="0" collapsed="false">
      <c r="A845" s="72" t="n">
        <v>2130799</v>
      </c>
      <c r="B845" s="73" t="s">
        <v>802</v>
      </c>
      <c r="C845" s="36"/>
      <c r="D845" s="36" t="n">
        <v>0</v>
      </c>
      <c r="E845" s="36" t="n">
        <v>0</v>
      </c>
      <c r="F845" s="71" t="e">
        <f aca="false">(_xlfn_IFERROR,E845/D845,"")</f>
        <v>#N/A</v>
      </c>
      <c r="G845" s="36" t="n">
        <v>0</v>
      </c>
      <c r="H845" s="71" t="e">
        <f aca="false">(_xlfn_IFERROR,E845/G845,"")</f>
        <v>#N/A</v>
      </c>
    </row>
    <row r="846" s="5" customFormat="true" ht="17.1" hidden="false" customHeight="true" outlineLevel="0" collapsed="false">
      <c r="A846" s="72" t="n">
        <v>21308</v>
      </c>
      <c r="B846" s="73" t="s">
        <v>803</v>
      </c>
      <c r="C846" s="36" t="n">
        <v>524</v>
      </c>
      <c r="D846" s="36" t="n">
        <v>69</v>
      </c>
      <c r="E846" s="36" t="n">
        <v>69</v>
      </c>
      <c r="F846" s="71" t="e">
        <f aca="false">(_xlfn_IFERROR,E846/D846,"")</f>
        <v>#N/A</v>
      </c>
      <c r="G846" s="36" t="n">
        <v>39</v>
      </c>
      <c r="H846" s="71" t="e">
        <f aca="false">(_xlfn_IFERROR,E846/G846,"")</f>
        <v>#N/A</v>
      </c>
    </row>
    <row r="847" s="5" customFormat="true" ht="17.1" hidden="false" customHeight="true" outlineLevel="0" collapsed="false">
      <c r="A847" s="72" t="n">
        <v>2130801</v>
      </c>
      <c r="B847" s="73" t="s">
        <v>804</v>
      </c>
      <c r="C847" s="36"/>
      <c r="D847" s="36" t="n">
        <v>0</v>
      </c>
      <c r="E847" s="36" t="n">
        <v>0</v>
      </c>
      <c r="F847" s="71" t="e">
        <f aca="false">(_xlfn_IFERROR,E847/D847,"")</f>
        <v>#N/A</v>
      </c>
      <c r="G847" s="36" t="n">
        <v>0</v>
      </c>
      <c r="H847" s="71" t="e">
        <f aca="false">(_xlfn_IFERROR,E847/G847,"")</f>
        <v>#N/A</v>
      </c>
    </row>
    <row r="848" s="5" customFormat="true" ht="17.1" hidden="false" customHeight="true" outlineLevel="0" collapsed="false">
      <c r="A848" s="72" t="n">
        <v>2130802</v>
      </c>
      <c r="B848" s="73" t="s">
        <v>805</v>
      </c>
      <c r="C848" s="36"/>
      <c r="D848" s="36"/>
      <c r="E848" s="36"/>
      <c r="F848" s="71" t="e">
        <f aca="false">(_xlfn_IFERROR,E848/D848,"")</f>
        <v>#N/A</v>
      </c>
      <c r="G848" s="36" t="n">
        <v>0</v>
      </c>
      <c r="H848" s="71" t="e">
        <f aca="false">(_xlfn_IFERROR,E848/G848,"")</f>
        <v>#N/A</v>
      </c>
    </row>
    <row r="849" s="5" customFormat="true" ht="17.1" hidden="false" customHeight="true" outlineLevel="0" collapsed="false">
      <c r="A849" s="72" t="n">
        <v>2130803</v>
      </c>
      <c r="B849" s="73" t="s">
        <v>806</v>
      </c>
      <c r="C849" s="36" t="n">
        <v>523</v>
      </c>
      <c r="D849" s="36" t="n">
        <v>50</v>
      </c>
      <c r="E849" s="36" t="n">
        <v>50</v>
      </c>
      <c r="F849" s="71" t="e">
        <f aca="false">(_xlfn_IFERROR,E849/D849,"")</f>
        <v>#N/A</v>
      </c>
      <c r="G849" s="36" t="n">
        <v>32</v>
      </c>
      <c r="H849" s="71" t="e">
        <f aca="false">(_xlfn_IFERROR,E849/G849,"")</f>
        <v>#N/A</v>
      </c>
    </row>
    <row r="850" s="5" customFormat="true" ht="17.1" hidden="false" customHeight="true" outlineLevel="0" collapsed="false">
      <c r="A850" s="72" t="n">
        <v>2130804</v>
      </c>
      <c r="B850" s="73" t="s">
        <v>807</v>
      </c>
      <c r="C850" s="36" t="n">
        <v>1</v>
      </c>
      <c r="D850" s="36" t="n">
        <v>19</v>
      </c>
      <c r="E850" s="36" t="n">
        <v>19</v>
      </c>
      <c r="F850" s="71" t="e">
        <f aca="false">(_xlfn_IFERROR,E850/D850,"")</f>
        <v>#N/A</v>
      </c>
      <c r="G850" s="36" t="n">
        <v>7</v>
      </c>
      <c r="H850" s="71" t="e">
        <f aca="false">(_xlfn_IFERROR,E850/G850,"")</f>
        <v>#N/A</v>
      </c>
    </row>
    <row r="851" s="5" customFormat="true" ht="17.1" hidden="false" customHeight="true" outlineLevel="0" collapsed="false">
      <c r="A851" s="72" t="n">
        <v>2130805</v>
      </c>
      <c r="B851" s="73" t="s">
        <v>808</v>
      </c>
      <c r="C851" s="36"/>
      <c r="D851" s="36" t="n">
        <v>0</v>
      </c>
      <c r="E851" s="36" t="n">
        <v>0</v>
      </c>
      <c r="F851" s="71" t="e">
        <f aca="false">(_xlfn_IFERROR,E851/D851,"")</f>
        <v>#N/A</v>
      </c>
      <c r="G851" s="36" t="n">
        <v>0</v>
      </c>
      <c r="H851" s="71" t="e">
        <f aca="false">(_xlfn_IFERROR,E851/G851,"")</f>
        <v>#N/A</v>
      </c>
    </row>
    <row r="852" s="5" customFormat="true" ht="17.1" hidden="false" customHeight="true" outlineLevel="0" collapsed="false">
      <c r="A852" s="72" t="n">
        <v>2130899</v>
      </c>
      <c r="B852" s="73" t="s">
        <v>809</v>
      </c>
      <c r="C852" s="36"/>
      <c r="D852" s="36" t="n">
        <v>0</v>
      </c>
      <c r="E852" s="36" t="n">
        <v>0</v>
      </c>
      <c r="F852" s="71" t="e">
        <f aca="false">(_xlfn_IFERROR,E852/D852,"")</f>
        <v>#N/A</v>
      </c>
      <c r="G852" s="36" t="n">
        <v>0</v>
      </c>
      <c r="H852" s="71" t="e">
        <f aca="false">(_xlfn_IFERROR,E852/G852,"")</f>
        <v>#N/A</v>
      </c>
    </row>
    <row r="853" s="5" customFormat="true" ht="17.1" hidden="false" customHeight="true" outlineLevel="0" collapsed="false">
      <c r="A853" s="72" t="n">
        <v>21399</v>
      </c>
      <c r="B853" s="73" t="s">
        <v>810</v>
      </c>
      <c r="C853" s="36" t="n">
        <v>0</v>
      </c>
      <c r="D853" s="36" t="n">
        <v>3767</v>
      </c>
      <c r="E853" s="36" t="n">
        <v>3767</v>
      </c>
      <c r="F853" s="71" t="e">
        <f aca="false">(_xlfn_IFERROR,E853/D853,"")</f>
        <v>#N/A</v>
      </c>
      <c r="G853" s="36" t="n">
        <v>164</v>
      </c>
      <c r="H853" s="71" t="e">
        <f aca="false">(_xlfn_IFERROR,E853/G853,"")</f>
        <v>#N/A</v>
      </c>
    </row>
    <row r="854" s="5" customFormat="true" ht="17.1" hidden="false" customHeight="true" outlineLevel="0" collapsed="false">
      <c r="A854" s="72" t="n">
        <v>2139901</v>
      </c>
      <c r="B854" s="73" t="s">
        <v>811</v>
      </c>
      <c r="C854" s="36"/>
      <c r="D854" s="36"/>
      <c r="E854" s="36"/>
      <c r="F854" s="71" t="e">
        <f aca="false">(_xlfn_IFERROR,E854/D854,"")</f>
        <v>#N/A</v>
      </c>
      <c r="G854" s="36"/>
      <c r="H854" s="71" t="e">
        <f aca="false">(_xlfn_IFERROR,E854/G854,"")</f>
        <v>#N/A</v>
      </c>
    </row>
    <row r="855" s="5" customFormat="true" ht="17.1" hidden="false" customHeight="true" outlineLevel="0" collapsed="false">
      <c r="A855" s="72" t="n">
        <v>2139999</v>
      </c>
      <c r="B855" s="73" t="s">
        <v>812</v>
      </c>
      <c r="C855" s="36"/>
      <c r="D855" s="36" t="n">
        <v>3767</v>
      </c>
      <c r="E855" s="36" t="n">
        <v>3767</v>
      </c>
      <c r="F855" s="71" t="e">
        <f aca="false">(_xlfn_IFERROR,E855/D855,"")</f>
        <v>#N/A</v>
      </c>
      <c r="G855" s="36" t="n">
        <v>164</v>
      </c>
      <c r="H855" s="71" t="e">
        <f aca="false">(_xlfn_IFERROR,E855/G855,"")</f>
        <v>#N/A</v>
      </c>
    </row>
    <row r="856" s="5" customFormat="true" ht="17.1" hidden="false" customHeight="true" outlineLevel="0" collapsed="false">
      <c r="A856" s="72" t="n">
        <v>214</v>
      </c>
      <c r="B856" s="73" t="s">
        <v>105</v>
      </c>
      <c r="C856" s="36" t="n">
        <v>558</v>
      </c>
      <c r="D856" s="36" t="n">
        <v>2220</v>
      </c>
      <c r="E856" s="36" t="n">
        <v>2224</v>
      </c>
      <c r="F856" s="71" t="e">
        <f aca="false">(_xlfn_IFERROR,E856/D856,"")</f>
        <v>#N/A</v>
      </c>
      <c r="G856" s="36" t="n">
        <v>1080</v>
      </c>
      <c r="H856" s="71" t="e">
        <f aca="false">(_xlfn_IFERROR,E856/G856,"")</f>
        <v>#N/A</v>
      </c>
    </row>
    <row r="857" s="5" customFormat="true" ht="17.1" hidden="false" customHeight="true" outlineLevel="0" collapsed="false">
      <c r="A857" s="72" t="n">
        <v>21401</v>
      </c>
      <c r="B857" s="73" t="s">
        <v>813</v>
      </c>
      <c r="C857" s="36" t="n">
        <v>558</v>
      </c>
      <c r="D857" s="36" t="n">
        <v>1750</v>
      </c>
      <c r="E857" s="36" t="n">
        <v>1754</v>
      </c>
      <c r="F857" s="71" t="e">
        <f aca="false">(_xlfn_IFERROR,E857/D857,"")</f>
        <v>#N/A</v>
      </c>
      <c r="G857" s="36" t="n">
        <v>386</v>
      </c>
      <c r="H857" s="71" t="e">
        <f aca="false">(_xlfn_IFERROR,E857/G857,"")</f>
        <v>#N/A</v>
      </c>
    </row>
    <row r="858" s="5" customFormat="true" ht="17.1" hidden="false" customHeight="true" outlineLevel="0" collapsed="false">
      <c r="A858" s="72" t="n">
        <v>2140101</v>
      </c>
      <c r="B858" s="73" t="s">
        <v>156</v>
      </c>
      <c r="C858" s="36" t="n">
        <v>408</v>
      </c>
      <c r="D858" s="36" t="n">
        <v>484</v>
      </c>
      <c r="E858" s="36" t="n">
        <v>484</v>
      </c>
      <c r="F858" s="71" t="e">
        <f aca="false">(_xlfn_IFERROR,E858/D858,"")</f>
        <v>#N/A</v>
      </c>
      <c r="G858" s="36" t="n">
        <v>386</v>
      </c>
      <c r="H858" s="71" t="e">
        <f aca="false">(_xlfn_IFERROR,E858/G858,"")</f>
        <v>#N/A</v>
      </c>
    </row>
    <row r="859" s="5" customFormat="true" ht="17.1" hidden="false" customHeight="true" outlineLevel="0" collapsed="false">
      <c r="A859" s="72" t="n">
        <v>2140102</v>
      </c>
      <c r="B859" s="73" t="s">
        <v>157</v>
      </c>
      <c r="C859" s="36"/>
      <c r="D859" s="36" t="n">
        <v>0</v>
      </c>
      <c r="E859" s="36" t="n">
        <v>0</v>
      </c>
      <c r="F859" s="71" t="e">
        <f aca="false">(_xlfn_IFERROR,E859/D859,"")</f>
        <v>#N/A</v>
      </c>
      <c r="G859" s="36" t="n">
        <v>0</v>
      </c>
      <c r="H859" s="71" t="e">
        <f aca="false">(_xlfn_IFERROR,E859/G859,"")</f>
        <v>#N/A</v>
      </c>
    </row>
    <row r="860" s="5" customFormat="true" ht="17.1" hidden="false" customHeight="true" outlineLevel="0" collapsed="false">
      <c r="A860" s="72" t="n">
        <v>2140103</v>
      </c>
      <c r="B860" s="73" t="s">
        <v>158</v>
      </c>
      <c r="C860" s="36"/>
      <c r="D860" s="36" t="n">
        <v>0</v>
      </c>
      <c r="E860" s="36" t="n">
        <v>0</v>
      </c>
      <c r="F860" s="71" t="e">
        <f aca="false">(_xlfn_IFERROR,E860/D860,"")</f>
        <v>#N/A</v>
      </c>
      <c r="G860" s="36" t="n">
        <v>0</v>
      </c>
      <c r="H860" s="71" t="e">
        <f aca="false">(_xlfn_IFERROR,E860/G860,"")</f>
        <v>#N/A</v>
      </c>
    </row>
    <row r="861" s="5" customFormat="true" ht="17.1" hidden="false" customHeight="true" outlineLevel="0" collapsed="false">
      <c r="A861" s="72" t="n">
        <v>2140104</v>
      </c>
      <c r="B861" s="73" t="s">
        <v>814</v>
      </c>
      <c r="C861" s="36"/>
      <c r="D861" s="36" t="n">
        <v>1000</v>
      </c>
      <c r="E861" s="36" t="n">
        <v>1000</v>
      </c>
      <c r="F861" s="71" t="e">
        <f aca="false">(_xlfn_IFERROR,E861/D861,"")</f>
        <v>#N/A</v>
      </c>
      <c r="G861" s="36" t="n">
        <v>0</v>
      </c>
      <c r="H861" s="71" t="e">
        <f aca="false">(_xlfn_IFERROR,E861/G861,"")</f>
        <v>#N/A</v>
      </c>
    </row>
    <row r="862" s="5" customFormat="true" ht="17.1" hidden="false" customHeight="true" outlineLevel="0" collapsed="false">
      <c r="A862" s="72" t="n">
        <v>2140106</v>
      </c>
      <c r="B862" s="73" t="s">
        <v>815</v>
      </c>
      <c r="C862" s="36" t="n">
        <v>150</v>
      </c>
      <c r="D862" s="36" t="n">
        <v>150</v>
      </c>
      <c r="E862" s="36" t="n">
        <v>150</v>
      </c>
      <c r="F862" s="71" t="e">
        <f aca="false">(_xlfn_IFERROR,E862/D862,"")</f>
        <v>#N/A</v>
      </c>
      <c r="G862" s="36" t="n">
        <v>0</v>
      </c>
      <c r="H862" s="71" t="e">
        <f aca="false">(_xlfn_IFERROR,E862/G862,"")</f>
        <v>#N/A</v>
      </c>
    </row>
    <row r="863" s="5" customFormat="true" ht="17.1" hidden="false" customHeight="true" outlineLevel="0" collapsed="false">
      <c r="A863" s="72" t="n">
        <v>2140109</v>
      </c>
      <c r="B863" s="73" t="s">
        <v>816</v>
      </c>
      <c r="C863" s="36"/>
      <c r="D863" s="36" t="n">
        <v>0</v>
      </c>
      <c r="E863" s="36" t="n">
        <v>0</v>
      </c>
      <c r="F863" s="71" t="e">
        <f aca="false">(_xlfn_IFERROR,E863/D863,"")</f>
        <v>#N/A</v>
      </c>
      <c r="G863" s="36" t="n">
        <v>0</v>
      </c>
      <c r="H863" s="71" t="e">
        <f aca="false">(_xlfn_IFERROR,E863/G863,"")</f>
        <v>#N/A</v>
      </c>
    </row>
    <row r="864" s="5" customFormat="true" ht="17.1" hidden="false" customHeight="true" outlineLevel="0" collapsed="false">
      <c r="A864" s="72" t="n">
        <v>2140110</v>
      </c>
      <c r="B864" s="73" t="s">
        <v>817</v>
      </c>
      <c r="C864" s="36"/>
      <c r="D864" s="36"/>
      <c r="E864" s="36"/>
      <c r="F864" s="71" t="e">
        <f aca="false">(_xlfn_IFERROR,E864/D864,"")</f>
        <v>#N/A</v>
      </c>
      <c r="G864" s="36"/>
      <c r="H864" s="71" t="e">
        <f aca="false">(_xlfn_IFERROR,E864/G864,"")</f>
        <v>#N/A</v>
      </c>
    </row>
    <row r="865" s="5" customFormat="true" ht="17.1" hidden="false" customHeight="true" outlineLevel="0" collapsed="false">
      <c r="A865" s="72" t="n">
        <v>2140111</v>
      </c>
      <c r="B865" s="73" t="s">
        <v>818</v>
      </c>
      <c r="C865" s="36"/>
      <c r="D865" s="36"/>
      <c r="E865" s="36"/>
      <c r="F865" s="71" t="e">
        <f aca="false">(_xlfn_IFERROR,E865/D865,"")</f>
        <v>#N/A</v>
      </c>
      <c r="G865" s="36"/>
      <c r="H865" s="71" t="e">
        <f aca="false">(_xlfn_IFERROR,E865/G865,"")</f>
        <v>#N/A</v>
      </c>
    </row>
    <row r="866" s="5" customFormat="true" ht="17.1" hidden="false" customHeight="true" outlineLevel="0" collapsed="false">
      <c r="A866" s="72" t="n">
        <v>2140112</v>
      </c>
      <c r="B866" s="73" t="s">
        <v>819</v>
      </c>
      <c r="C866" s="36"/>
      <c r="D866" s="36"/>
      <c r="E866" s="36"/>
      <c r="F866" s="71" t="e">
        <f aca="false">(_xlfn_IFERROR,E866/D866,"")</f>
        <v>#N/A</v>
      </c>
      <c r="G866" s="36"/>
      <c r="H866" s="71" t="e">
        <f aca="false">(_xlfn_IFERROR,E866/G866,"")</f>
        <v>#N/A</v>
      </c>
    </row>
    <row r="867" s="5" customFormat="true" ht="17.1" hidden="false" customHeight="true" outlineLevel="0" collapsed="false">
      <c r="A867" s="72" t="n">
        <v>2140114</v>
      </c>
      <c r="B867" s="73" t="s">
        <v>820</v>
      </c>
      <c r="C867" s="36"/>
      <c r="D867" s="36"/>
      <c r="E867" s="36"/>
      <c r="F867" s="71" t="e">
        <f aca="false">(_xlfn_IFERROR,E867/D867,"")</f>
        <v>#N/A</v>
      </c>
      <c r="G867" s="36"/>
      <c r="H867" s="71" t="e">
        <f aca="false">(_xlfn_IFERROR,E867/G867,"")</f>
        <v>#N/A</v>
      </c>
    </row>
    <row r="868" s="5" customFormat="true" ht="17.1" hidden="false" customHeight="true" outlineLevel="0" collapsed="false">
      <c r="A868" s="72" t="n">
        <v>2140122</v>
      </c>
      <c r="B868" s="73" t="s">
        <v>821</v>
      </c>
      <c r="C868" s="36"/>
      <c r="D868" s="36"/>
      <c r="E868" s="36"/>
      <c r="F868" s="71" t="e">
        <f aca="false">(_xlfn_IFERROR,E868/D868,"")</f>
        <v>#N/A</v>
      </c>
      <c r="G868" s="36"/>
      <c r="H868" s="71" t="e">
        <f aca="false">(_xlfn_IFERROR,E868/G868,"")</f>
        <v>#N/A</v>
      </c>
    </row>
    <row r="869" s="5" customFormat="true" ht="17.1" hidden="false" customHeight="true" outlineLevel="0" collapsed="false">
      <c r="A869" s="72" t="n">
        <v>2140123</v>
      </c>
      <c r="B869" s="73" t="s">
        <v>822</v>
      </c>
      <c r="C869" s="36"/>
      <c r="D869" s="36"/>
      <c r="E869" s="36"/>
      <c r="F869" s="71" t="e">
        <f aca="false">(_xlfn_IFERROR,E869/D869,"")</f>
        <v>#N/A</v>
      </c>
      <c r="G869" s="36"/>
      <c r="H869" s="71" t="e">
        <f aca="false">(_xlfn_IFERROR,E869/G869,"")</f>
        <v>#N/A</v>
      </c>
    </row>
    <row r="870" s="5" customFormat="true" ht="17.1" hidden="false" customHeight="true" outlineLevel="0" collapsed="false">
      <c r="A870" s="72" t="n">
        <v>2140127</v>
      </c>
      <c r="B870" s="73" t="s">
        <v>823</v>
      </c>
      <c r="C870" s="36"/>
      <c r="D870" s="36"/>
      <c r="E870" s="36"/>
      <c r="F870" s="71" t="e">
        <f aca="false">(_xlfn_IFERROR,E870/D870,"")</f>
        <v>#N/A</v>
      </c>
      <c r="G870" s="36"/>
      <c r="H870" s="71" t="e">
        <f aca="false">(_xlfn_IFERROR,E870/G870,"")</f>
        <v>#N/A</v>
      </c>
    </row>
    <row r="871" s="5" customFormat="true" ht="17.1" hidden="false" customHeight="true" outlineLevel="0" collapsed="false">
      <c r="A871" s="72" t="n">
        <v>2140128</v>
      </c>
      <c r="B871" s="73" t="s">
        <v>824</v>
      </c>
      <c r="C871" s="36"/>
      <c r="D871" s="36"/>
      <c r="E871" s="36"/>
      <c r="F871" s="71" t="e">
        <f aca="false">(_xlfn_IFERROR,E871/D871,"")</f>
        <v>#N/A</v>
      </c>
      <c r="G871" s="36"/>
      <c r="H871" s="71" t="e">
        <f aca="false">(_xlfn_IFERROR,E871/G871,"")</f>
        <v>#N/A</v>
      </c>
    </row>
    <row r="872" s="5" customFormat="true" ht="17.1" hidden="false" customHeight="true" outlineLevel="0" collapsed="false">
      <c r="A872" s="72" t="n">
        <v>2140129</v>
      </c>
      <c r="B872" s="73" t="s">
        <v>825</v>
      </c>
      <c r="C872" s="36"/>
      <c r="D872" s="36"/>
      <c r="E872" s="36"/>
      <c r="F872" s="71" t="e">
        <f aca="false">(_xlfn_IFERROR,E872/D872,"")</f>
        <v>#N/A</v>
      </c>
      <c r="G872" s="36"/>
      <c r="H872" s="71" t="e">
        <f aca="false">(_xlfn_IFERROR,E872/G872,"")</f>
        <v>#N/A</v>
      </c>
    </row>
    <row r="873" s="5" customFormat="true" ht="17.1" hidden="false" customHeight="true" outlineLevel="0" collapsed="false">
      <c r="A873" s="72" t="n">
        <v>2140130</v>
      </c>
      <c r="B873" s="73" t="s">
        <v>826</v>
      </c>
      <c r="C873" s="36"/>
      <c r="D873" s="36"/>
      <c r="E873" s="36"/>
      <c r="F873" s="71" t="e">
        <f aca="false">(_xlfn_IFERROR,E873/D873,"")</f>
        <v>#N/A</v>
      </c>
      <c r="G873" s="36"/>
      <c r="H873" s="71" t="e">
        <f aca="false">(_xlfn_IFERROR,E873/G873,"")</f>
        <v>#N/A</v>
      </c>
    </row>
    <row r="874" s="5" customFormat="true" ht="17.1" hidden="false" customHeight="true" outlineLevel="0" collapsed="false">
      <c r="A874" s="72" t="n">
        <v>2140131</v>
      </c>
      <c r="B874" s="73" t="s">
        <v>827</v>
      </c>
      <c r="C874" s="36"/>
      <c r="D874" s="36"/>
      <c r="E874" s="36"/>
      <c r="F874" s="71" t="e">
        <f aca="false">(_xlfn_IFERROR,E874/D874,"")</f>
        <v>#N/A</v>
      </c>
      <c r="G874" s="36"/>
      <c r="H874" s="71" t="e">
        <f aca="false">(_xlfn_IFERROR,E874/G874,"")</f>
        <v>#N/A</v>
      </c>
    </row>
    <row r="875" s="5" customFormat="true" ht="17.1" hidden="false" customHeight="true" outlineLevel="0" collapsed="false">
      <c r="A875" s="72" t="n">
        <v>2140133</v>
      </c>
      <c r="B875" s="73" t="s">
        <v>828</v>
      </c>
      <c r="C875" s="36"/>
      <c r="D875" s="36"/>
      <c r="E875" s="36"/>
      <c r="F875" s="71" t="e">
        <f aca="false">(_xlfn_IFERROR,E875/D875,"")</f>
        <v>#N/A</v>
      </c>
      <c r="G875" s="36"/>
      <c r="H875" s="71" t="e">
        <f aca="false">(_xlfn_IFERROR,E875/G875,"")</f>
        <v>#N/A</v>
      </c>
    </row>
    <row r="876" s="5" customFormat="true" ht="17.1" hidden="false" customHeight="true" outlineLevel="0" collapsed="false">
      <c r="A876" s="72" t="n">
        <v>2140136</v>
      </c>
      <c r="B876" s="73" t="s">
        <v>829</v>
      </c>
      <c r="C876" s="36"/>
      <c r="D876" s="36"/>
      <c r="E876" s="36"/>
      <c r="F876" s="71" t="e">
        <f aca="false">(_xlfn_IFERROR,E876/D876,"")</f>
        <v>#N/A</v>
      </c>
      <c r="G876" s="36"/>
      <c r="H876" s="71" t="e">
        <f aca="false">(_xlfn_IFERROR,E876/G876,"")</f>
        <v>#N/A</v>
      </c>
    </row>
    <row r="877" s="5" customFormat="true" ht="17.1" hidden="false" customHeight="true" outlineLevel="0" collapsed="false">
      <c r="A877" s="72" t="n">
        <v>2140138</v>
      </c>
      <c r="B877" s="73" t="s">
        <v>830</v>
      </c>
      <c r="C877" s="36"/>
      <c r="D877" s="36"/>
      <c r="E877" s="36"/>
      <c r="F877" s="71" t="e">
        <f aca="false">(_xlfn_IFERROR,E877/D877,"")</f>
        <v>#N/A</v>
      </c>
      <c r="G877" s="36"/>
      <c r="H877" s="71" t="e">
        <f aca="false">(_xlfn_IFERROR,E877/G877,"")</f>
        <v>#N/A</v>
      </c>
    </row>
    <row r="878" s="5" customFormat="true" ht="17.1" hidden="false" customHeight="true" outlineLevel="0" collapsed="false">
      <c r="A878" s="72" t="n">
        <v>2140139</v>
      </c>
      <c r="B878" s="73" t="s">
        <v>831</v>
      </c>
      <c r="C878" s="36"/>
      <c r="D878" s="36"/>
      <c r="E878" s="36"/>
      <c r="F878" s="71" t="e">
        <f aca="false">(_xlfn_IFERROR,E878/D878,"")</f>
        <v>#N/A</v>
      </c>
      <c r="G878" s="36"/>
      <c r="H878" s="71" t="e">
        <f aca="false">(_xlfn_IFERROR,E878/G878,"")</f>
        <v>#N/A</v>
      </c>
    </row>
    <row r="879" s="5" customFormat="true" ht="17.1" hidden="false" customHeight="true" outlineLevel="0" collapsed="false">
      <c r="A879" s="72" t="n">
        <v>2140199</v>
      </c>
      <c r="B879" s="73" t="s">
        <v>832</v>
      </c>
      <c r="C879" s="36"/>
      <c r="D879" s="36" t="n">
        <v>116</v>
      </c>
      <c r="E879" s="36" t="n">
        <v>120</v>
      </c>
      <c r="F879" s="71" t="e">
        <f aca="false">(_xlfn_IFERROR,E879/D879,"")</f>
        <v>#N/A</v>
      </c>
      <c r="G879" s="36"/>
      <c r="H879" s="71" t="e">
        <f aca="false">(_xlfn_IFERROR,E879/G879,"")</f>
        <v>#N/A</v>
      </c>
    </row>
    <row r="880" s="5" customFormat="true" ht="17.1" hidden="false" customHeight="true" outlineLevel="0" collapsed="false">
      <c r="A880" s="72" t="n">
        <v>21402</v>
      </c>
      <c r="B880" s="73" t="s">
        <v>833</v>
      </c>
      <c r="C880" s="36" t="n">
        <v>0</v>
      </c>
      <c r="D880" s="36"/>
      <c r="E880" s="36"/>
      <c r="F880" s="71" t="e">
        <f aca="false">(_xlfn_IFERROR,E880/D880,"")</f>
        <v>#N/A</v>
      </c>
      <c r="G880" s="36"/>
      <c r="H880" s="71" t="e">
        <f aca="false">(_xlfn_IFERROR,E880/G880,"")</f>
        <v>#N/A</v>
      </c>
    </row>
    <row r="881" s="5" customFormat="true" ht="17.1" hidden="false" customHeight="true" outlineLevel="0" collapsed="false">
      <c r="A881" s="72" t="n">
        <v>2140201</v>
      </c>
      <c r="B881" s="73" t="s">
        <v>156</v>
      </c>
      <c r="C881" s="36"/>
      <c r="D881" s="36"/>
      <c r="E881" s="36"/>
      <c r="F881" s="71" t="e">
        <f aca="false">(_xlfn_IFERROR,E881/D881,"")</f>
        <v>#N/A</v>
      </c>
      <c r="G881" s="36"/>
      <c r="H881" s="71" t="e">
        <f aca="false">(_xlfn_IFERROR,E881/G881,"")</f>
        <v>#N/A</v>
      </c>
    </row>
    <row r="882" s="5" customFormat="true" ht="17.1" hidden="false" customHeight="true" outlineLevel="0" collapsed="false">
      <c r="A882" s="72" t="n">
        <v>2140202</v>
      </c>
      <c r="B882" s="73" t="s">
        <v>157</v>
      </c>
      <c r="C882" s="36"/>
      <c r="D882" s="36"/>
      <c r="E882" s="36"/>
      <c r="F882" s="71" t="e">
        <f aca="false">(_xlfn_IFERROR,E882/D882,"")</f>
        <v>#N/A</v>
      </c>
      <c r="G882" s="36"/>
      <c r="H882" s="71" t="e">
        <f aca="false">(_xlfn_IFERROR,E882/G882,"")</f>
        <v>#N/A</v>
      </c>
    </row>
    <row r="883" s="5" customFormat="true" ht="17.1" hidden="false" customHeight="true" outlineLevel="0" collapsed="false">
      <c r="A883" s="72" t="n">
        <v>2140203</v>
      </c>
      <c r="B883" s="73" t="s">
        <v>158</v>
      </c>
      <c r="C883" s="36"/>
      <c r="D883" s="36"/>
      <c r="E883" s="36"/>
      <c r="F883" s="71" t="e">
        <f aca="false">(_xlfn_IFERROR,E883/D883,"")</f>
        <v>#N/A</v>
      </c>
      <c r="G883" s="36"/>
      <c r="H883" s="71" t="e">
        <f aca="false">(_xlfn_IFERROR,E883/G883,"")</f>
        <v>#N/A</v>
      </c>
    </row>
    <row r="884" s="5" customFormat="true" ht="17.1" hidden="false" customHeight="true" outlineLevel="0" collapsed="false">
      <c r="A884" s="72" t="n">
        <v>2140204</v>
      </c>
      <c r="B884" s="73" t="s">
        <v>834</v>
      </c>
      <c r="C884" s="36"/>
      <c r="D884" s="36"/>
      <c r="E884" s="36"/>
      <c r="F884" s="71" t="e">
        <f aca="false">(_xlfn_IFERROR,E884/D884,"")</f>
        <v>#N/A</v>
      </c>
      <c r="G884" s="36"/>
      <c r="H884" s="71" t="e">
        <f aca="false">(_xlfn_IFERROR,E884/G884,"")</f>
        <v>#N/A</v>
      </c>
    </row>
    <row r="885" s="5" customFormat="true" ht="17.1" hidden="false" customHeight="true" outlineLevel="0" collapsed="false">
      <c r="A885" s="72" t="n">
        <v>2140205</v>
      </c>
      <c r="B885" s="73" t="s">
        <v>835</v>
      </c>
      <c r="C885" s="36"/>
      <c r="D885" s="36"/>
      <c r="E885" s="36"/>
      <c r="F885" s="71" t="e">
        <f aca="false">(_xlfn_IFERROR,E885/D885,"")</f>
        <v>#N/A</v>
      </c>
      <c r="G885" s="36"/>
      <c r="H885" s="71" t="e">
        <f aca="false">(_xlfn_IFERROR,E885/G885,"")</f>
        <v>#N/A</v>
      </c>
    </row>
    <row r="886" s="5" customFormat="true" ht="17.1" hidden="false" customHeight="true" outlineLevel="0" collapsed="false">
      <c r="A886" s="72" t="n">
        <v>2140206</v>
      </c>
      <c r="B886" s="73" t="s">
        <v>836</v>
      </c>
      <c r="C886" s="36"/>
      <c r="D886" s="36"/>
      <c r="E886" s="36"/>
      <c r="F886" s="71" t="e">
        <f aca="false">(_xlfn_IFERROR,E886/D886,"")</f>
        <v>#N/A</v>
      </c>
      <c r="G886" s="36"/>
      <c r="H886" s="71" t="e">
        <f aca="false">(_xlfn_IFERROR,E886/G886,"")</f>
        <v>#N/A</v>
      </c>
    </row>
    <row r="887" s="5" customFormat="true" ht="17.1" hidden="false" customHeight="true" outlineLevel="0" collapsed="false">
      <c r="A887" s="72" t="n">
        <v>2140207</v>
      </c>
      <c r="B887" s="73" t="s">
        <v>837</v>
      </c>
      <c r="C887" s="36"/>
      <c r="D887" s="36"/>
      <c r="E887" s="36"/>
      <c r="F887" s="71" t="e">
        <f aca="false">(_xlfn_IFERROR,E887/D887,"")</f>
        <v>#N/A</v>
      </c>
      <c r="G887" s="36"/>
      <c r="H887" s="71" t="e">
        <f aca="false">(_xlfn_IFERROR,E887/G887,"")</f>
        <v>#N/A</v>
      </c>
    </row>
    <row r="888" s="5" customFormat="true" ht="17.1" hidden="false" customHeight="true" outlineLevel="0" collapsed="false">
      <c r="A888" s="72" t="n">
        <v>2140208</v>
      </c>
      <c r="B888" s="73" t="s">
        <v>838</v>
      </c>
      <c r="C888" s="36"/>
      <c r="D888" s="36"/>
      <c r="E888" s="36"/>
      <c r="F888" s="71" t="e">
        <f aca="false">(_xlfn_IFERROR,E888/D888,"")</f>
        <v>#N/A</v>
      </c>
      <c r="G888" s="36"/>
      <c r="H888" s="71" t="e">
        <f aca="false">(_xlfn_IFERROR,E888/G888,"")</f>
        <v>#N/A</v>
      </c>
    </row>
    <row r="889" s="5" customFormat="true" ht="17.1" hidden="false" customHeight="true" outlineLevel="0" collapsed="false">
      <c r="A889" s="72" t="n">
        <v>2140299</v>
      </c>
      <c r="B889" s="73" t="s">
        <v>839</v>
      </c>
      <c r="C889" s="36"/>
      <c r="D889" s="36"/>
      <c r="E889" s="36"/>
      <c r="F889" s="71" t="e">
        <f aca="false">(_xlfn_IFERROR,E889/D889,"")</f>
        <v>#N/A</v>
      </c>
      <c r="G889" s="36"/>
      <c r="H889" s="71" t="e">
        <f aca="false">(_xlfn_IFERROR,E889/G889,"")</f>
        <v>#N/A</v>
      </c>
    </row>
    <row r="890" s="5" customFormat="true" ht="17.1" hidden="false" customHeight="true" outlineLevel="0" collapsed="false">
      <c r="A890" s="72" t="n">
        <v>21403</v>
      </c>
      <c r="B890" s="73" t="s">
        <v>840</v>
      </c>
      <c r="C890" s="36"/>
      <c r="D890" s="36"/>
      <c r="E890" s="36"/>
      <c r="F890" s="71" t="e">
        <f aca="false">(_xlfn_IFERROR,E890/D890,"")</f>
        <v>#N/A</v>
      </c>
      <c r="G890" s="36"/>
      <c r="H890" s="71" t="e">
        <f aca="false">(_xlfn_IFERROR,E890/G890,"")</f>
        <v>#N/A</v>
      </c>
    </row>
    <row r="891" s="5" customFormat="true" ht="17.1" hidden="false" customHeight="true" outlineLevel="0" collapsed="false">
      <c r="A891" s="72" t="n">
        <v>2140301</v>
      </c>
      <c r="B891" s="73" t="s">
        <v>156</v>
      </c>
      <c r="C891" s="36"/>
      <c r="D891" s="36"/>
      <c r="E891" s="36"/>
      <c r="F891" s="71" t="e">
        <f aca="false">(_xlfn_IFERROR,E891/D891,"")</f>
        <v>#N/A</v>
      </c>
      <c r="G891" s="36"/>
      <c r="H891" s="71" t="e">
        <f aca="false">(_xlfn_IFERROR,E891/G891,"")</f>
        <v>#N/A</v>
      </c>
    </row>
    <row r="892" s="5" customFormat="true" ht="17.1" hidden="false" customHeight="true" outlineLevel="0" collapsed="false">
      <c r="A892" s="72" t="n">
        <v>2140302</v>
      </c>
      <c r="B892" s="73" t="s">
        <v>157</v>
      </c>
      <c r="C892" s="36"/>
      <c r="D892" s="36"/>
      <c r="E892" s="36"/>
      <c r="F892" s="71" t="e">
        <f aca="false">(_xlfn_IFERROR,E892/D892,"")</f>
        <v>#N/A</v>
      </c>
      <c r="G892" s="36"/>
      <c r="H892" s="71" t="e">
        <f aca="false">(_xlfn_IFERROR,E892/G892,"")</f>
        <v>#N/A</v>
      </c>
    </row>
    <row r="893" s="5" customFormat="true" ht="17.1" hidden="false" customHeight="true" outlineLevel="0" collapsed="false">
      <c r="A893" s="72" t="n">
        <v>2140303</v>
      </c>
      <c r="B893" s="73" t="s">
        <v>158</v>
      </c>
      <c r="C893" s="36"/>
      <c r="D893" s="36"/>
      <c r="E893" s="36"/>
      <c r="F893" s="71" t="e">
        <f aca="false">(_xlfn_IFERROR,E893/D893,"")</f>
        <v>#N/A</v>
      </c>
      <c r="G893" s="36"/>
      <c r="H893" s="71" t="e">
        <f aca="false">(_xlfn_IFERROR,E893/G893,"")</f>
        <v>#N/A</v>
      </c>
    </row>
    <row r="894" s="5" customFormat="true" ht="17.1" hidden="false" customHeight="true" outlineLevel="0" collapsed="false">
      <c r="A894" s="72" t="n">
        <v>2140304</v>
      </c>
      <c r="B894" s="73" t="s">
        <v>841</v>
      </c>
      <c r="C894" s="36"/>
      <c r="D894" s="36"/>
      <c r="E894" s="36"/>
      <c r="F894" s="71" t="e">
        <f aca="false">(_xlfn_IFERROR,E894/D894,"")</f>
        <v>#N/A</v>
      </c>
      <c r="G894" s="36"/>
      <c r="H894" s="71" t="e">
        <f aca="false">(_xlfn_IFERROR,E894/G894,"")</f>
        <v>#N/A</v>
      </c>
    </row>
    <row r="895" s="5" customFormat="true" ht="17.1" hidden="false" customHeight="true" outlineLevel="0" collapsed="false">
      <c r="A895" s="72" t="n">
        <v>2140305</v>
      </c>
      <c r="B895" s="73" t="s">
        <v>842</v>
      </c>
      <c r="C895" s="36"/>
      <c r="D895" s="36" t="n">
        <v>0</v>
      </c>
      <c r="E895" s="36" t="n">
        <v>0</v>
      </c>
      <c r="F895" s="71" t="e">
        <f aca="false">(_xlfn_IFERROR,E895/D895,"")</f>
        <v>#N/A</v>
      </c>
      <c r="G895" s="36" t="n">
        <v>0</v>
      </c>
      <c r="H895" s="71" t="e">
        <f aca="false">(_xlfn_IFERROR,E895/G895,"")</f>
        <v>#N/A</v>
      </c>
    </row>
    <row r="896" s="5" customFormat="true" ht="17.1" hidden="false" customHeight="true" outlineLevel="0" collapsed="false">
      <c r="A896" s="72" t="n">
        <v>2140306</v>
      </c>
      <c r="B896" s="73" t="s">
        <v>843</v>
      </c>
      <c r="C896" s="36"/>
      <c r="D896" s="36" t="n">
        <v>0</v>
      </c>
      <c r="E896" s="36" t="n">
        <v>0</v>
      </c>
      <c r="F896" s="71" t="e">
        <f aca="false">(_xlfn_IFERROR,E896/D896,"")</f>
        <v>#N/A</v>
      </c>
      <c r="G896" s="36" t="n">
        <v>0</v>
      </c>
      <c r="H896" s="71" t="e">
        <f aca="false">(_xlfn_IFERROR,E896/G896,"")</f>
        <v>#N/A</v>
      </c>
    </row>
    <row r="897" s="5" customFormat="true" ht="17.1" hidden="false" customHeight="true" outlineLevel="0" collapsed="false">
      <c r="A897" s="72" t="n">
        <v>2140307</v>
      </c>
      <c r="B897" s="73" t="s">
        <v>844</v>
      </c>
      <c r="C897" s="36"/>
      <c r="D897" s="36" t="n">
        <v>0</v>
      </c>
      <c r="E897" s="36" t="n">
        <v>0</v>
      </c>
      <c r="F897" s="71" t="e">
        <f aca="false">(_xlfn_IFERROR,E897/D897,"")</f>
        <v>#N/A</v>
      </c>
      <c r="G897" s="36" t="n">
        <v>0</v>
      </c>
      <c r="H897" s="71" t="e">
        <f aca="false">(_xlfn_IFERROR,E897/G897,"")</f>
        <v>#N/A</v>
      </c>
    </row>
    <row r="898" s="5" customFormat="true" ht="17.1" hidden="false" customHeight="true" outlineLevel="0" collapsed="false">
      <c r="A898" s="72" t="n">
        <v>2140308</v>
      </c>
      <c r="B898" s="73" t="s">
        <v>845</v>
      </c>
      <c r="C898" s="36"/>
      <c r="D898" s="36" t="n">
        <v>0</v>
      </c>
      <c r="E898" s="36" t="n">
        <v>0</v>
      </c>
      <c r="F898" s="71" t="e">
        <f aca="false">(_xlfn_IFERROR,E898/D898,"")</f>
        <v>#N/A</v>
      </c>
      <c r="G898" s="36" t="n">
        <v>0</v>
      </c>
      <c r="H898" s="71" t="e">
        <f aca="false">(_xlfn_IFERROR,E898/G898,"")</f>
        <v>#N/A</v>
      </c>
    </row>
    <row r="899" s="5" customFormat="true" ht="17.1" hidden="false" customHeight="true" outlineLevel="0" collapsed="false">
      <c r="A899" s="72" t="n">
        <v>2140399</v>
      </c>
      <c r="B899" s="73" t="s">
        <v>846</v>
      </c>
      <c r="C899" s="36"/>
      <c r="D899" s="36" t="n">
        <v>0</v>
      </c>
      <c r="E899" s="36" t="n">
        <v>0</v>
      </c>
      <c r="F899" s="71" t="e">
        <f aca="false">(_xlfn_IFERROR,E899/D899,"")</f>
        <v>#N/A</v>
      </c>
      <c r="G899" s="36" t="n">
        <v>0</v>
      </c>
      <c r="H899" s="71" t="e">
        <f aca="false">(_xlfn_IFERROR,E899/G899,"")</f>
        <v>#N/A</v>
      </c>
    </row>
    <row r="900" s="5" customFormat="true" ht="17.1" hidden="false" customHeight="true" outlineLevel="0" collapsed="false">
      <c r="A900" s="72" t="n">
        <v>21404</v>
      </c>
      <c r="B900" s="73" t="s">
        <v>847</v>
      </c>
      <c r="C900" s="36" t="n">
        <v>0</v>
      </c>
      <c r="D900" s="36" t="n">
        <v>0</v>
      </c>
      <c r="E900" s="36" t="n">
        <v>0</v>
      </c>
      <c r="F900" s="71" t="e">
        <f aca="false">(_xlfn_IFERROR,E900/D900,"")</f>
        <v>#N/A</v>
      </c>
      <c r="G900" s="36" t="n">
        <v>0</v>
      </c>
      <c r="H900" s="71" t="e">
        <f aca="false">(_xlfn_IFERROR,E900/G900,"")</f>
        <v>#N/A</v>
      </c>
    </row>
    <row r="901" s="5" customFormat="true" ht="17.1" hidden="false" customHeight="true" outlineLevel="0" collapsed="false">
      <c r="A901" s="72" t="n">
        <v>2140401</v>
      </c>
      <c r="B901" s="73" t="s">
        <v>848</v>
      </c>
      <c r="C901" s="36"/>
      <c r="D901" s="36"/>
      <c r="E901" s="36"/>
      <c r="F901" s="71" t="e">
        <f aca="false">(_xlfn_IFERROR,E901/D901,"")</f>
        <v>#N/A</v>
      </c>
      <c r="G901" s="36"/>
      <c r="H901" s="71" t="e">
        <f aca="false">(_xlfn_IFERROR,E901/G901,"")</f>
        <v>#N/A</v>
      </c>
    </row>
    <row r="902" s="5" customFormat="true" ht="17.1" hidden="false" customHeight="true" outlineLevel="0" collapsed="false">
      <c r="A902" s="72" t="n">
        <v>2140402</v>
      </c>
      <c r="B902" s="73" t="s">
        <v>849</v>
      </c>
      <c r="C902" s="36"/>
      <c r="D902" s="36" t="n">
        <v>0</v>
      </c>
      <c r="E902" s="36" t="n">
        <v>0</v>
      </c>
      <c r="F902" s="71" t="e">
        <f aca="false">(_xlfn_IFERROR,E902/D902,"")</f>
        <v>#N/A</v>
      </c>
      <c r="G902" s="36" t="n">
        <v>0</v>
      </c>
      <c r="H902" s="71" t="e">
        <f aca="false">(_xlfn_IFERROR,E902/G902,"")</f>
        <v>#N/A</v>
      </c>
    </row>
    <row r="903" s="5" customFormat="true" ht="17.1" hidden="false" customHeight="true" outlineLevel="0" collapsed="false">
      <c r="A903" s="72" t="n">
        <v>2140403</v>
      </c>
      <c r="B903" s="73" t="s">
        <v>850</v>
      </c>
      <c r="C903" s="36"/>
      <c r="D903" s="36" t="n">
        <v>0</v>
      </c>
      <c r="E903" s="36" t="n">
        <v>0</v>
      </c>
      <c r="F903" s="71" t="e">
        <f aca="false">(_xlfn_IFERROR,E903/D903,"")</f>
        <v>#N/A</v>
      </c>
      <c r="G903" s="36" t="n">
        <v>0</v>
      </c>
      <c r="H903" s="71" t="e">
        <f aca="false">(_xlfn_IFERROR,E903/G903,"")</f>
        <v>#N/A</v>
      </c>
    </row>
    <row r="904" s="5" customFormat="true" ht="17.1" hidden="false" customHeight="true" outlineLevel="0" collapsed="false">
      <c r="A904" s="72" t="n">
        <v>2140499</v>
      </c>
      <c r="B904" s="73" t="s">
        <v>851</v>
      </c>
      <c r="C904" s="36"/>
      <c r="D904" s="36" t="n">
        <v>0</v>
      </c>
      <c r="E904" s="36" t="n">
        <v>0</v>
      </c>
      <c r="F904" s="71" t="e">
        <f aca="false">(_xlfn_IFERROR,E904/D904,"")</f>
        <v>#N/A</v>
      </c>
      <c r="G904" s="36" t="n">
        <v>0</v>
      </c>
      <c r="H904" s="71" t="e">
        <f aca="false">(_xlfn_IFERROR,E904/G904,"")</f>
        <v>#N/A</v>
      </c>
    </row>
    <row r="905" s="5" customFormat="true" ht="17.1" hidden="false" customHeight="true" outlineLevel="0" collapsed="false">
      <c r="A905" s="72" t="n">
        <v>21405</v>
      </c>
      <c r="B905" s="73" t="s">
        <v>852</v>
      </c>
      <c r="C905" s="36"/>
      <c r="D905" s="36" t="n">
        <v>0</v>
      </c>
      <c r="E905" s="36" t="n">
        <v>0</v>
      </c>
      <c r="F905" s="71" t="e">
        <f aca="false">(_xlfn_IFERROR,E905/D905,"")</f>
        <v>#N/A</v>
      </c>
      <c r="G905" s="36" t="n">
        <v>0</v>
      </c>
      <c r="H905" s="71" t="e">
        <f aca="false">(_xlfn_IFERROR,E905/G905,"")</f>
        <v>#N/A</v>
      </c>
    </row>
    <row r="906" s="5" customFormat="true" ht="17.1" hidden="false" customHeight="true" outlineLevel="0" collapsed="false">
      <c r="A906" s="72" t="n">
        <v>2140501</v>
      </c>
      <c r="B906" s="73" t="s">
        <v>156</v>
      </c>
      <c r="C906" s="36"/>
      <c r="D906" s="36" t="n">
        <v>0</v>
      </c>
      <c r="E906" s="36" t="n">
        <v>0</v>
      </c>
      <c r="F906" s="71" t="e">
        <f aca="false">(_xlfn_IFERROR,E906/D906,"")</f>
        <v>#N/A</v>
      </c>
      <c r="G906" s="36" t="n">
        <v>0</v>
      </c>
      <c r="H906" s="71" t="e">
        <f aca="false">(_xlfn_IFERROR,E906/G906,"")</f>
        <v>#N/A</v>
      </c>
    </row>
    <row r="907" s="5" customFormat="true" ht="17.1" hidden="false" customHeight="true" outlineLevel="0" collapsed="false">
      <c r="A907" s="72" t="n">
        <v>2140502</v>
      </c>
      <c r="B907" s="73" t="s">
        <v>157</v>
      </c>
      <c r="C907" s="36"/>
      <c r="D907" s="36" t="n">
        <v>0</v>
      </c>
      <c r="E907" s="36" t="n">
        <v>0</v>
      </c>
      <c r="F907" s="71" t="e">
        <f aca="false">(_xlfn_IFERROR,E907/D907,"")</f>
        <v>#N/A</v>
      </c>
      <c r="G907" s="36" t="n">
        <v>0</v>
      </c>
      <c r="H907" s="71" t="e">
        <f aca="false">(_xlfn_IFERROR,E907/G907,"")</f>
        <v>#N/A</v>
      </c>
    </row>
    <row r="908" s="5" customFormat="true" ht="17.1" hidden="false" customHeight="true" outlineLevel="0" collapsed="false">
      <c r="A908" s="72" t="n">
        <v>2140503</v>
      </c>
      <c r="B908" s="73" t="s">
        <v>158</v>
      </c>
      <c r="C908" s="36"/>
      <c r="D908" s="36" t="n">
        <v>0</v>
      </c>
      <c r="E908" s="36" t="n">
        <v>0</v>
      </c>
      <c r="F908" s="71" t="e">
        <f aca="false">(_xlfn_IFERROR,E908/D908,"")</f>
        <v>#N/A</v>
      </c>
      <c r="G908" s="36" t="n">
        <v>0</v>
      </c>
      <c r="H908" s="71" t="e">
        <f aca="false">(_xlfn_IFERROR,E908/G908,"")</f>
        <v>#N/A</v>
      </c>
    </row>
    <row r="909" s="5" customFormat="true" ht="17.1" hidden="false" customHeight="true" outlineLevel="0" collapsed="false">
      <c r="A909" s="72" t="n">
        <v>2140504</v>
      </c>
      <c r="B909" s="73" t="s">
        <v>838</v>
      </c>
      <c r="C909" s="36"/>
      <c r="D909" s="36" t="n">
        <v>0</v>
      </c>
      <c r="E909" s="36" t="n">
        <v>0</v>
      </c>
      <c r="F909" s="71" t="e">
        <f aca="false">(_xlfn_IFERROR,E909/D909,"")</f>
        <v>#N/A</v>
      </c>
      <c r="G909" s="36" t="n">
        <v>0</v>
      </c>
      <c r="H909" s="71" t="e">
        <f aca="false">(_xlfn_IFERROR,E909/G909,"")</f>
        <v>#N/A</v>
      </c>
    </row>
    <row r="910" s="5" customFormat="true" ht="17.1" hidden="false" customHeight="true" outlineLevel="0" collapsed="false">
      <c r="A910" s="72" t="n">
        <v>2140505</v>
      </c>
      <c r="B910" s="73" t="s">
        <v>853</v>
      </c>
      <c r="C910" s="36"/>
      <c r="D910" s="36" t="n">
        <v>0</v>
      </c>
      <c r="E910" s="36" t="n">
        <v>0</v>
      </c>
      <c r="F910" s="71" t="e">
        <f aca="false">(_xlfn_IFERROR,E910/D910,"")</f>
        <v>#N/A</v>
      </c>
      <c r="G910" s="36" t="n">
        <v>0</v>
      </c>
      <c r="H910" s="71" t="e">
        <f aca="false">(_xlfn_IFERROR,E910/G910,"")</f>
        <v>#N/A</v>
      </c>
    </row>
    <row r="911" s="5" customFormat="true" ht="17.1" hidden="false" customHeight="true" outlineLevel="0" collapsed="false">
      <c r="A911" s="72" t="n">
        <v>2140599</v>
      </c>
      <c r="B911" s="73" t="s">
        <v>854</v>
      </c>
      <c r="C911" s="36"/>
      <c r="D911" s="36" t="n">
        <v>0</v>
      </c>
      <c r="E911" s="36" t="n">
        <v>0</v>
      </c>
      <c r="F911" s="71" t="e">
        <f aca="false">(_xlfn_IFERROR,E911/D911,"")</f>
        <v>#N/A</v>
      </c>
      <c r="G911" s="36" t="n">
        <v>0</v>
      </c>
      <c r="H911" s="71" t="e">
        <f aca="false">(_xlfn_IFERROR,E911/G911,"")</f>
        <v>#N/A</v>
      </c>
    </row>
    <row r="912" s="5" customFormat="true" ht="17.1" hidden="false" customHeight="true" outlineLevel="0" collapsed="false">
      <c r="A912" s="72" t="n">
        <v>21406</v>
      </c>
      <c r="B912" s="73" t="s">
        <v>855</v>
      </c>
      <c r="C912" s="36" t="n">
        <v>0</v>
      </c>
      <c r="D912" s="36" t="n">
        <v>470</v>
      </c>
      <c r="E912" s="36" t="n">
        <v>470</v>
      </c>
      <c r="F912" s="71" t="e">
        <f aca="false">(_xlfn_IFERROR,E912/D912,"")</f>
        <v>#N/A</v>
      </c>
      <c r="G912" s="36" t="n">
        <v>233</v>
      </c>
      <c r="H912" s="71" t="e">
        <f aca="false">(_xlfn_IFERROR,E912/G912,"")</f>
        <v>#N/A</v>
      </c>
    </row>
    <row r="913" s="5" customFormat="true" ht="17.1" hidden="false" customHeight="true" outlineLevel="0" collapsed="false">
      <c r="A913" s="72" t="n">
        <v>2140601</v>
      </c>
      <c r="B913" s="73" t="s">
        <v>856</v>
      </c>
      <c r="C913" s="36"/>
      <c r="D913" s="36" t="n">
        <v>470</v>
      </c>
      <c r="E913" s="36" t="n">
        <v>470</v>
      </c>
      <c r="F913" s="71" t="e">
        <f aca="false">(_xlfn_IFERROR,E913/D913,"")</f>
        <v>#N/A</v>
      </c>
      <c r="G913" s="36" t="n">
        <v>233</v>
      </c>
      <c r="H913" s="71" t="e">
        <f aca="false">(_xlfn_IFERROR,E913/G913,"")</f>
        <v>#N/A</v>
      </c>
    </row>
    <row r="914" s="5" customFormat="true" ht="17.1" hidden="false" customHeight="true" outlineLevel="0" collapsed="false">
      <c r="A914" s="72" t="n">
        <v>2140602</v>
      </c>
      <c r="B914" s="73" t="s">
        <v>857</v>
      </c>
      <c r="C914" s="36"/>
      <c r="D914" s="36"/>
      <c r="E914" s="36"/>
      <c r="F914" s="71" t="e">
        <f aca="false">(_xlfn_IFERROR,E914/D914,"")</f>
        <v>#N/A</v>
      </c>
      <c r="G914" s="36"/>
      <c r="H914" s="71" t="e">
        <f aca="false">(_xlfn_IFERROR,E914/G914,"")</f>
        <v>#N/A</v>
      </c>
    </row>
    <row r="915" s="5" customFormat="true" ht="17.1" hidden="false" customHeight="true" outlineLevel="0" collapsed="false">
      <c r="A915" s="72" t="n">
        <v>2140603</v>
      </c>
      <c r="B915" s="73" t="s">
        <v>858</v>
      </c>
      <c r="C915" s="36"/>
      <c r="D915" s="36"/>
      <c r="E915" s="36"/>
      <c r="F915" s="71" t="e">
        <f aca="false">(_xlfn_IFERROR,E915/D915,"")</f>
        <v>#N/A</v>
      </c>
      <c r="G915" s="36"/>
      <c r="H915" s="71" t="e">
        <f aca="false">(_xlfn_IFERROR,E915/G915,"")</f>
        <v>#N/A</v>
      </c>
    </row>
    <row r="916" s="5" customFormat="true" ht="17.1" hidden="false" customHeight="true" outlineLevel="0" collapsed="false">
      <c r="A916" s="72" t="n">
        <v>2140699</v>
      </c>
      <c r="B916" s="73" t="s">
        <v>859</v>
      </c>
      <c r="C916" s="36"/>
      <c r="D916" s="36"/>
      <c r="E916" s="36"/>
      <c r="F916" s="71" t="e">
        <f aca="false">(_xlfn_IFERROR,E916/D916,"")</f>
        <v>#N/A</v>
      </c>
      <c r="G916" s="36"/>
      <c r="H916" s="71" t="e">
        <f aca="false">(_xlfn_IFERROR,E916/G916,"")</f>
        <v>#N/A</v>
      </c>
    </row>
    <row r="917" s="5" customFormat="true" ht="17.1" hidden="false" customHeight="true" outlineLevel="0" collapsed="false">
      <c r="A917" s="72" t="n">
        <v>21499</v>
      </c>
      <c r="B917" s="73" t="s">
        <v>860</v>
      </c>
      <c r="C917" s="36" t="n">
        <v>0</v>
      </c>
      <c r="D917" s="36"/>
      <c r="E917" s="36"/>
      <c r="F917" s="71" t="e">
        <f aca="false">(_xlfn_IFERROR,E917/D917,"")</f>
        <v>#N/A</v>
      </c>
      <c r="G917" s="36" t="n">
        <v>461</v>
      </c>
      <c r="H917" s="71" t="e">
        <f aca="false">(_xlfn_IFERROR,E917/G917,"")</f>
        <v>#N/A</v>
      </c>
    </row>
    <row r="918" s="5" customFormat="true" ht="17.1" hidden="false" customHeight="true" outlineLevel="0" collapsed="false">
      <c r="A918" s="72" t="n">
        <v>2149901</v>
      </c>
      <c r="B918" s="73" t="s">
        <v>861</v>
      </c>
      <c r="C918" s="36"/>
      <c r="D918" s="36"/>
      <c r="E918" s="36"/>
      <c r="F918" s="71" t="e">
        <f aca="false">(_xlfn_IFERROR,E918/D918,"")</f>
        <v>#N/A</v>
      </c>
      <c r="G918" s="36" t="n">
        <v>0</v>
      </c>
      <c r="H918" s="71" t="e">
        <f aca="false">(_xlfn_IFERROR,E918/G918,"")</f>
        <v>#N/A</v>
      </c>
    </row>
    <row r="919" s="5" customFormat="true" ht="17.1" hidden="false" customHeight="true" outlineLevel="0" collapsed="false">
      <c r="A919" s="72" t="n">
        <v>2149999</v>
      </c>
      <c r="B919" s="73" t="s">
        <v>862</v>
      </c>
      <c r="C919" s="36"/>
      <c r="D919" s="36"/>
      <c r="E919" s="36"/>
      <c r="F919" s="71" t="e">
        <f aca="false">(_xlfn_IFERROR,E919/D919,"")</f>
        <v>#N/A</v>
      </c>
      <c r="G919" s="36" t="n">
        <v>461</v>
      </c>
      <c r="H919" s="71" t="e">
        <f aca="false">(_xlfn_IFERROR,E919/G919,"")</f>
        <v>#N/A</v>
      </c>
    </row>
    <row r="920" s="5" customFormat="true" ht="17.1" hidden="false" customHeight="true" outlineLevel="0" collapsed="false">
      <c r="A920" s="72" t="n">
        <v>215</v>
      </c>
      <c r="B920" s="73" t="s">
        <v>863</v>
      </c>
      <c r="C920" s="36" t="n">
        <v>3854</v>
      </c>
      <c r="D920" s="36" t="n">
        <v>16481</v>
      </c>
      <c r="E920" s="36" t="n">
        <v>16627</v>
      </c>
      <c r="F920" s="71" t="e">
        <f aca="false">(_xlfn_IFERROR,E920/D920,"")</f>
        <v>#N/A</v>
      </c>
      <c r="G920" s="36" t="n">
        <v>11334</v>
      </c>
      <c r="H920" s="71" t="e">
        <f aca="false">(_xlfn_IFERROR,E920/G920,"")</f>
        <v>#N/A</v>
      </c>
    </row>
    <row r="921" s="5" customFormat="true" ht="17.1" hidden="false" customHeight="true" outlineLevel="0" collapsed="false">
      <c r="A921" s="72" t="n">
        <v>21501</v>
      </c>
      <c r="B921" s="73" t="s">
        <v>864</v>
      </c>
      <c r="C921" s="36"/>
      <c r="D921" s="36"/>
      <c r="E921" s="36"/>
      <c r="F921" s="71" t="e">
        <f aca="false">(_xlfn_IFERROR,E921/D921,"")</f>
        <v>#N/A</v>
      </c>
      <c r="G921" s="36"/>
      <c r="H921" s="71" t="e">
        <f aca="false">(_xlfn_IFERROR,E921/G921,"")</f>
        <v>#N/A</v>
      </c>
    </row>
    <row r="922" s="5" customFormat="true" ht="17.1" hidden="false" customHeight="true" outlineLevel="0" collapsed="false">
      <c r="A922" s="72" t="n">
        <v>2150101</v>
      </c>
      <c r="B922" s="73" t="s">
        <v>156</v>
      </c>
      <c r="C922" s="36"/>
      <c r="D922" s="36"/>
      <c r="E922" s="36"/>
      <c r="F922" s="71" t="e">
        <f aca="false">(_xlfn_IFERROR,E922/D922,"")</f>
        <v>#N/A</v>
      </c>
      <c r="G922" s="36"/>
      <c r="H922" s="71" t="e">
        <f aca="false">(_xlfn_IFERROR,E922/G922,"")</f>
        <v>#N/A</v>
      </c>
    </row>
    <row r="923" s="5" customFormat="true" ht="17.1" hidden="false" customHeight="true" outlineLevel="0" collapsed="false">
      <c r="A923" s="72" t="n">
        <v>2150102</v>
      </c>
      <c r="B923" s="73" t="s">
        <v>157</v>
      </c>
      <c r="C923" s="36"/>
      <c r="D923" s="36"/>
      <c r="E923" s="36"/>
      <c r="F923" s="71" t="e">
        <f aca="false">(_xlfn_IFERROR,E923/D923,"")</f>
        <v>#N/A</v>
      </c>
      <c r="G923" s="36"/>
      <c r="H923" s="71" t="e">
        <f aca="false">(_xlfn_IFERROR,E923/G923,"")</f>
        <v>#N/A</v>
      </c>
    </row>
    <row r="924" s="5" customFormat="true" ht="17.1" hidden="false" customHeight="true" outlineLevel="0" collapsed="false">
      <c r="A924" s="72" t="n">
        <v>2150103</v>
      </c>
      <c r="B924" s="73" t="s">
        <v>158</v>
      </c>
      <c r="C924" s="36"/>
      <c r="D924" s="36"/>
      <c r="E924" s="36"/>
      <c r="F924" s="71" t="e">
        <f aca="false">(_xlfn_IFERROR,E924/D924,"")</f>
        <v>#N/A</v>
      </c>
      <c r="G924" s="36"/>
      <c r="H924" s="71" t="e">
        <f aca="false">(_xlfn_IFERROR,E924/G924,"")</f>
        <v>#N/A</v>
      </c>
    </row>
    <row r="925" s="5" customFormat="true" ht="17.1" hidden="false" customHeight="true" outlineLevel="0" collapsed="false">
      <c r="A925" s="72" t="n">
        <v>2150104</v>
      </c>
      <c r="B925" s="73" t="s">
        <v>865</v>
      </c>
      <c r="C925" s="36"/>
      <c r="D925" s="36"/>
      <c r="E925" s="36"/>
      <c r="F925" s="71" t="e">
        <f aca="false">(_xlfn_IFERROR,E925/D925,"")</f>
        <v>#N/A</v>
      </c>
      <c r="G925" s="36"/>
      <c r="H925" s="71" t="e">
        <f aca="false">(_xlfn_IFERROR,E925/G925,"")</f>
        <v>#N/A</v>
      </c>
    </row>
    <row r="926" s="5" customFormat="true" ht="17.1" hidden="false" customHeight="true" outlineLevel="0" collapsed="false">
      <c r="A926" s="72" t="n">
        <v>2150105</v>
      </c>
      <c r="B926" s="73" t="s">
        <v>866</v>
      </c>
      <c r="C926" s="36"/>
      <c r="D926" s="36"/>
      <c r="E926" s="36"/>
      <c r="F926" s="71" t="e">
        <f aca="false">(_xlfn_IFERROR,E926/D926,"")</f>
        <v>#N/A</v>
      </c>
      <c r="G926" s="36"/>
      <c r="H926" s="71" t="e">
        <f aca="false">(_xlfn_IFERROR,E926/G926,"")</f>
        <v>#N/A</v>
      </c>
    </row>
    <row r="927" s="5" customFormat="true" ht="17.1" hidden="false" customHeight="true" outlineLevel="0" collapsed="false">
      <c r="A927" s="72" t="n">
        <v>2150106</v>
      </c>
      <c r="B927" s="73" t="s">
        <v>867</v>
      </c>
      <c r="C927" s="36"/>
      <c r="D927" s="36" t="n">
        <v>0</v>
      </c>
      <c r="E927" s="36" t="n">
        <v>0</v>
      </c>
      <c r="F927" s="71" t="e">
        <f aca="false">(_xlfn_IFERROR,E927/D927,"")</f>
        <v>#N/A</v>
      </c>
      <c r="G927" s="36" t="n">
        <v>0</v>
      </c>
      <c r="H927" s="71" t="e">
        <f aca="false">(_xlfn_IFERROR,E927/G927,"")</f>
        <v>#N/A</v>
      </c>
    </row>
    <row r="928" s="5" customFormat="true" ht="17.1" hidden="false" customHeight="true" outlineLevel="0" collapsed="false">
      <c r="A928" s="72" t="n">
        <v>2150107</v>
      </c>
      <c r="B928" s="73" t="s">
        <v>868</v>
      </c>
      <c r="C928" s="36"/>
      <c r="D928" s="36" t="n">
        <v>0</v>
      </c>
      <c r="E928" s="36" t="n">
        <v>0</v>
      </c>
      <c r="F928" s="71" t="e">
        <f aca="false">(_xlfn_IFERROR,E928/D928,"")</f>
        <v>#N/A</v>
      </c>
      <c r="G928" s="36" t="n">
        <v>0</v>
      </c>
      <c r="H928" s="71" t="e">
        <f aca="false">(_xlfn_IFERROR,E928/G928,"")</f>
        <v>#N/A</v>
      </c>
    </row>
    <row r="929" s="5" customFormat="true" ht="17.1" hidden="false" customHeight="true" outlineLevel="0" collapsed="false">
      <c r="A929" s="72" t="n">
        <v>2150108</v>
      </c>
      <c r="B929" s="73" t="s">
        <v>869</v>
      </c>
      <c r="C929" s="36"/>
      <c r="D929" s="36" t="n">
        <v>0</v>
      </c>
      <c r="E929" s="36" t="n">
        <v>0</v>
      </c>
      <c r="F929" s="71" t="e">
        <f aca="false">(_xlfn_IFERROR,E929/D929,"")</f>
        <v>#N/A</v>
      </c>
      <c r="G929" s="36" t="n">
        <v>0</v>
      </c>
      <c r="H929" s="71" t="e">
        <f aca="false">(_xlfn_IFERROR,E929/G929,"")</f>
        <v>#N/A</v>
      </c>
    </row>
    <row r="930" s="5" customFormat="true" ht="17.1" hidden="false" customHeight="true" outlineLevel="0" collapsed="false">
      <c r="A930" s="72" t="n">
        <v>2150199</v>
      </c>
      <c r="B930" s="73" t="s">
        <v>870</v>
      </c>
      <c r="C930" s="36"/>
      <c r="D930" s="36" t="n">
        <v>0</v>
      </c>
      <c r="E930" s="36" t="n">
        <v>0</v>
      </c>
      <c r="F930" s="71" t="e">
        <f aca="false">(_xlfn_IFERROR,E930/D930,"")</f>
        <v>#N/A</v>
      </c>
      <c r="G930" s="36" t="n">
        <v>0</v>
      </c>
      <c r="H930" s="71" t="e">
        <f aca="false">(_xlfn_IFERROR,E930/G930,"")</f>
        <v>#N/A</v>
      </c>
    </row>
    <row r="931" s="5" customFormat="true" ht="17.1" hidden="false" customHeight="true" outlineLevel="0" collapsed="false">
      <c r="A931" s="72" t="n">
        <v>21502</v>
      </c>
      <c r="B931" s="73" t="s">
        <v>871</v>
      </c>
      <c r="C931" s="36" t="n">
        <v>0</v>
      </c>
      <c r="D931" s="36" t="n">
        <v>0</v>
      </c>
      <c r="E931" s="36" t="n">
        <v>0</v>
      </c>
      <c r="F931" s="71" t="e">
        <f aca="false">(_xlfn_IFERROR,E931/D931,"")</f>
        <v>#N/A</v>
      </c>
      <c r="G931" s="36" t="n">
        <v>0</v>
      </c>
      <c r="H931" s="71" t="e">
        <f aca="false">(_xlfn_IFERROR,E931/G931,"")</f>
        <v>#N/A</v>
      </c>
    </row>
    <row r="932" s="5" customFormat="true" ht="17.1" hidden="false" customHeight="true" outlineLevel="0" collapsed="false">
      <c r="A932" s="72" t="n">
        <v>2150201</v>
      </c>
      <c r="B932" s="73" t="s">
        <v>156</v>
      </c>
      <c r="C932" s="36"/>
      <c r="D932" s="36" t="n">
        <v>0</v>
      </c>
      <c r="E932" s="36" t="n">
        <v>0</v>
      </c>
      <c r="F932" s="71" t="n">
        <v>0</v>
      </c>
      <c r="G932" s="36" t="n">
        <v>0</v>
      </c>
      <c r="H932" s="71" t="e">
        <f aca="false">(_xlfn_IFERROR,E932/G932,"")</f>
        <v>#N/A</v>
      </c>
    </row>
    <row r="933" s="5" customFormat="true" ht="17.1" hidden="false" customHeight="true" outlineLevel="0" collapsed="false">
      <c r="A933" s="72" t="n">
        <v>2150202</v>
      </c>
      <c r="B933" s="73" t="s">
        <v>157</v>
      </c>
      <c r="C933" s="36"/>
      <c r="D933" s="36" t="n">
        <v>0</v>
      </c>
      <c r="E933" s="36" t="n">
        <v>0</v>
      </c>
      <c r="F933" s="71" t="e">
        <f aca="false">(_xlfn_IFERROR,E933/D933,"")</f>
        <v>#N/A</v>
      </c>
      <c r="G933" s="36" t="n">
        <v>0</v>
      </c>
      <c r="H933" s="71" t="e">
        <f aca="false">(_xlfn_IFERROR,E933/G933,"")</f>
        <v>#N/A</v>
      </c>
    </row>
    <row r="934" s="5" customFormat="true" ht="17.1" hidden="false" customHeight="true" outlineLevel="0" collapsed="false">
      <c r="A934" s="72" t="n">
        <v>2150203</v>
      </c>
      <c r="B934" s="73" t="s">
        <v>158</v>
      </c>
      <c r="C934" s="36"/>
      <c r="D934" s="36" t="n">
        <v>0</v>
      </c>
      <c r="E934" s="36" t="n">
        <v>0</v>
      </c>
      <c r="F934" s="71" t="e">
        <f aca="false">(_xlfn_IFERROR,E934/D934,"")</f>
        <v>#N/A</v>
      </c>
      <c r="G934" s="36" t="n">
        <v>0</v>
      </c>
      <c r="H934" s="71" t="e">
        <f aca="false">(_xlfn_IFERROR,E934/G934,"")</f>
        <v>#N/A</v>
      </c>
    </row>
    <row r="935" s="5" customFormat="true" ht="17.1" hidden="false" customHeight="true" outlineLevel="0" collapsed="false">
      <c r="A935" s="72" t="n">
        <v>2150204</v>
      </c>
      <c r="B935" s="73" t="s">
        <v>872</v>
      </c>
      <c r="C935" s="36"/>
      <c r="D935" s="36" t="n">
        <v>0</v>
      </c>
      <c r="E935" s="36" t="n">
        <v>0</v>
      </c>
      <c r="F935" s="71" t="e">
        <f aca="false">(_xlfn_IFERROR,E935/D935,"")</f>
        <v>#N/A</v>
      </c>
      <c r="G935" s="36" t="n">
        <v>0</v>
      </c>
      <c r="H935" s="71" t="e">
        <f aca="false">(_xlfn_IFERROR,E935/G935,"")</f>
        <v>#N/A</v>
      </c>
    </row>
    <row r="936" s="5" customFormat="true" ht="17.1" hidden="false" customHeight="true" outlineLevel="0" collapsed="false">
      <c r="A936" s="72" t="n">
        <v>2150205</v>
      </c>
      <c r="B936" s="73" t="s">
        <v>873</v>
      </c>
      <c r="C936" s="36"/>
      <c r="D936" s="36" t="n">
        <v>0</v>
      </c>
      <c r="E936" s="36" t="n">
        <v>0</v>
      </c>
      <c r="F936" s="71" t="e">
        <f aca="false">(_xlfn_IFERROR,E936/D936,"")</f>
        <v>#N/A</v>
      </c>
      <c r="G936" s="36" t="n">
        <v>0</v>
      </c>
      <c r="H936" s="71" t="e">
        <f aca="false">(_xlfn_IFERROR,E936/G936,"")</f>
        <v>#N/A</v>
      </c>
    </row>
    <row r="937" s="5" customFormat="true" ht="17.1" hidden="false" customHeight="true" outlineLevel="0" collapsed="false">
      <c r="A937" s="72" t="n">
        <v>2150206</v>
      </c>
      <c r="B937" s="73" t="s">
        <v>874</v>
      </c>
      <c r="C937" s="36"/>
      <c r="D937" s="36" t="n">
        <v>0</v>
      </c>
      <c r="E937" s="36" t="n">
        <v>0</v>
      </c>
      <c r="F937" s="71" t="e">
        <f aca="false">(_xlfn_IFERROR,E937/D937,"")</f>
        <v>#N/A</v>
      </c>
      <c r="G937" s="36" t="n">
        <v>0</v>
      </c>
      <c r="H937" s="71" t="e">
        <f aca="false">(_xlfn_IFERROR,E937/G937,"")</f>
        <v>#N/A</v>
      </c>
    </row>
    <row r="938" s="5" customFormat="true" ht="17.1" hidden="false" customHeight="true" outlineLevel="0" collapsed="false">
      <c r="A938" s="72" t="n">
        <v>2150207</v>
      </c>
      <c r="B938" s="73" t="s">
        <v>875</v>
      </c>
      <c r="C938" s="36"/>
      <c r="D938" s="36" t="n">
        <v>0</v>
      </c>
      <c r="E938" s="36" t="n">
        <v>0</v>
      </c>
      <c r="F938" s="71" t="e">
        <f aca="false">(_xlfn_IFERROR,E938/D938,"")</f>
        <v>#N/A</v>
      </c>
      <c r="G938" s="36" t="n">
        <v>0</v>
      </c>
      <c r="H938" s="71" t="e">
        <f aca="false">(_xlfn_IFERROR,E938/G938,"")</f>
        <v>#N/A</v>
      </c>
    </row>
    <row r="939" s="5" customFormat="true" ht="17.1" hidden="false" customHeight="true" outlineLevel="0" collapsed="false">
      <c r="A939" s="72" t="n">
        <v>2150208</v>
      </c>
      <c r="B939" s="73" t="s">
        <v>876</v>
      </c>
      <c r="C939" s="36"/>
      <c r="D939" s="36" t="n">
        <v>0</v>
      </c>
      <c r="E939" s="36" t="n">
        <v>0</v>
      </c>
      <c r="F939" s="71" t="e">
        <f aca="false">(_xlfn_IFERROR,E939/D939,"")</f>
        <v>#N/A</v>
      </c>
      <c r="G939" s="36" t="n">
        <v>0</v>
      </c>
      <c r="H939" s="71" t="e">
        <f aca="false">(_xlfn_IFERROR,E939/G939,"")</f>
        <v>#N/A</v>
      </c>
    </row>
    <row r="940" s="5" customFormat="true" ht="17.1" hidden="false" customHeight="true" outlineLevel="0" collapsed="false">
      <c r="A940" s="72" t="n">
        <v>2150209</v>
      </c>
      <c r="B940" s="73" t="s">
        <v>877</v>
      </c>
      <c r="C940" s="36"/>
      <c r="D940" s="36" t="n">
        <v>0</v>
      </c>
      <c r="E940" s="36" t="n">
        <v>0</v>
      </c>
      <c r="F940" s="71" t="e">
        <f aca="false">(_xlfn_IFERROR,E940/D940,"")</f>
        <v>#N/A</v>
      </c>
      <c r="G940" s="36" t="n">
        <v>0</v>
      </c>
      <c r="H940" s="71" t="e">
        <f aca="false">(_xlfn_IFERROR,E940/G940,"")</f>
        <v>#N/A</v>
      </c>
    </row>
    <row r="941" s="5" customFormat="true" ht="17.1" hidden="false" customHeight="true" outlineLevel="0" collapsed="false">
      <c r="A941" s="72" t="n">
        <v>2150210</v>
      </c>
      <c r="B941" s="73" t="s">
        <v>878</v>
      </c>
      <c r="C941" s="36"/>
      <c r="D941" s="36" t="n">
        <v>0</v>
      </c>
      <c r="E941" s="36" t="n">
        <v>0</v>
      </c>
      <c r="F941" s="71" t="e">
        <f aca="false">(_xlfn_IFERROR,E941/D941,"")</f>
        <v>#N/A</v>
      </c>
      <c r="G941" s="36" t="n">
        <v>0</v>
      </c>
      <c r="H941" s="71" t="e">
        <f aca="false">(_xlfn_IFERROR,E941/G941,"")</f>
        <v>#N/A</v>
      </c>
    </row>
    <row r="942" s="5" customFormat="true" ht="17.1" hidden="false" customHeight="true" outlineLevel="0" collapsed="false">
      <c r="A942" s="72" t="n">
        <v>2150212</v>
      </c>
      <c r="B942" s="73" t="s">
        <v>879</v>
      </c>
      <c r="C942" s="36"/>
      <c r="D942" s="36" t="n">
        <v>0</v>
      </c>
      <c r="E942" s="36" t="n">
        <v>0</v>
      </c>
      <c r="F942" s="71" t="e">
        <f aca="false">(_xlfn_IFERROR,E942/D942,"")</f>
        <v>#N/A</v>
      </c>
      <c r="G942" s="36" t="n">
        <v>0</v>
      </c>
      <c r="H942" s="71" t="e">
        <f aca="false">(_xlfn_IFERROR,E942/G942,"")</f>
        <v>#N/A</v>
      </c>
    </row>
    <row r="943" s="5" customFormat="true" ht="17.1" hidden="false" customHeight="true" outlineLevel="0" collapsed="false">
      <c r="A943" s="72" t="n">
        <v>2150213</v>
      </c>
      <c r="B943" s="73" t="s">
        <v>880</v>
      </c>
      <c r="C943" s="36"/>
      <c r="D943" s="36" t="n">
        <v>0</v>
      </c>
      <c r="E943" s="36" t="n">
        <v>0</v>
      </c>
      <c r="F943" s="71" t="e">
        <f aca="false">(_xlfn_IFERROR,E943/D943,"")</f>
        <v>#N/A</v>
      </c>
      <c r="G943" s="36" t="n">
        <v>0</v>
      </c>
      <c r="H943" s="71" t="e">
        <f aca="false">(_xlfn_IFERROR,E943/G943,"")</f>
        <v>#N/A</v>
      </c>
    </row>
    <row r="944" s="5" customFormat="true" ht="17.1" hidden="false" customHeight="true" outlineLevel="0" collapsed="false">
      <c r="A944" s="72" t="n">
        <v>2150214</v>
      </c>
      <c r="B944" s="73" t="s">
        <v>881</v>
      </c>
      <c r="C944" s="36"/>
      <c r="D944" s="36" t="n">
        <v>0</v>
      </c>
      <c r="E944" s="36" t="n">
        <v>0</v>
      </c>
      <c r="F944" s="71" t="e">
        <f aca="false">(_xlfn_IFERROR,E944/D944,"")</f>
        <v>#N/A</v>
      </c>
      <c r="G944" s="36" t="n">
        <v>0</v>
      </c>
      <c r="H944" s="71" t="e">
        <f aca="false">(_xlfn_IFERROR,E944/G944,"")</f>
        <v>#N/A</v>
      </c>
    </row>
    <row r="945" s="5" customFormat="true" ht="17.1" hidden="false" customHeight="true" outlineLevel="0" collapsed="false">
      <c r="A945" s="72" t="n">
        <v>2150215</v>
      </c>
      <c r="B945" s="73" t="s">
        <v>882</v>
      </c>
      <c r="C945" s="36"/>
      <c r="D945" s="36" t="n">
        <v>0</v>
      </c>
      <c r="E945" s="36" t="n">
        <v>0</v>
      </c>
      <c r="F945" s="71" t="e">
        <f aca="false">(_xlfn_IFERROR,E945/D945,"")</f>
        <v>#N/A</v>
      </c>
      <c r="G945" s="36" t="n">
        <v>0</v>
      </c>
      <c r="H945" s="71" t="e">
        <f aca="false">(_xlfn_IFERROR,E945/G945,"")</f>
        <v>#N/A</v>
      </c>
    </row>
    <row r="946" s="5" customFormat="true" ht="17.1" hidden="false" customHeight="true" outlineLevel="0" collapsed="false">
      <c r="A946" s="72" t="n">
        <v>2150299</v>
      </c>
      <c r="B946" s="73" t="s">
        <v>883</v>
      </c>
      <c r="C946" s="36"/>
      <c r="D946" s="36" t="n">
        <v>0</v>
      </c>
      <c r="E946" s="36" t="n">
        <v>0</v>
      </c>
      <c r="F946" s="71" t="e">
        <f aca="false">(_xlfn_IFERROR,E946/D946,"")</f>
        <v>#N/A</v>
      </c>
      <c r="G946" s="36" t="n">
        <v>0</v>
      </c>
      <c r="H946" s="71" t="e">
        <f aca="false">(_xlfn_IFERROR,E946/G946,"")</f>
        <v>#N/A</v>
      </c>
    </row>
    <row r="947" s="5" customFormat="true" ht="17.1" hidden="false" customHeight="true" outlineLevel="0" collapsed="false">
      <c r="A947" s="72" t="n">
        <v>21503</v>
      </c>
      <c r="B947" s="73" t="s">
        <v>884</v>
      </c>
      <c r="C947" s="36"/>
      <c r="D947" s="36" t="n">
        <v>0</v>
      </c>
      <c r="E947" s="36" t="n">
        <v>0</v>
      </c>
      <c r="F947" s="71" t="e">
        <f aca="false">(_xlfn_IFERROR,E947/D947,"")</f>
        <v>#N/A</v>
      </c>
      <c r="G947" s="36" t="n">
        <v>0</v>
      </c>
      <c r="H947" s="71" t="e">
        <f aca="false">(_xlfn_IFERROR,E947/G947,"")</f>
        <v>#N/A</v>
      </c>
    </row>
    <row r="948" s="5" customFormat="true" ht="17.1" hidden="false" customHeight="true" outlineLevel="0" collapsed="false">
      <c r="A948" s="72" t="n">
        <v>2150301</v>
      </c>
      <c r="B948" s="73" t="s">
        <v>156</v>
      </c>
      <c r="C948" s="36"/>
      <c r="D948" s="36" t="n">
        <v>0</v>
      </c>
      <c r="E948" s="36" t="n">
        <v>0</v>
      </c>
      <c r="F948" s="71" t="e">
        <f aca="false">(_xlfn_IFERROR,E948/D948,"")</f>
        <v>#N/A</v>
      </c>
      <c r="G948" s="36" t="n">
        <v>0</v>
      </c>
      <c r="H948" s="71" t="e">
        <f aca="false">(_xlfn_IFERROR,E948/G948,"")</f>
        <v>#N/A</v>
      </c>
    </row>
    <row r="949" s="5" customFormat="true" ht="17.1" hidden="false" customHeight="true" outlineLevel="0" collapsed="false">
      <c r="A949" s="72" t="n">
        <v>2150302</v>
      </c>
      <c r="B949" s="73" t="s">
        <v>157</v>
      </c>
      <c r="C949" s="36"/>
      <c r="D949" s="36" t="n">
        <v>0</v>
      </c>
      <c r="E949" s="36" t="n">
        <v>0</v>
      </c>
      <c r="F949" s="71" t="e">
        <f aca="false">(_xlfn_IFERROR,E949/D949,"")</f>
        <v>#N/A</v>
      </c>
      <c r="G949" s="36" t="n">
        <v>0</v>
      </c>
      <c r="H949" s="71" t="e">
        <f aca="false">(_xlfn_IFERROR,E949/G949,"")</f>
        <v>#N/A</v>
      </c>
    </row>
    <row r="950" s="5" customFormat="true" ht="17.1" hidden="false" customHeight="true" outlineLevel="0" collapsed="false">
      <c r="A950" s="72" t="n">
        <v>2150303</v>
      </c>
      <c r="B950" s="73" t="s">
        <v>158</v>
      </c>
      <c r="C950" s="36"/>
      <c r="D950" s="36" t="n">
        <v>0</v>
      </c>
      <c r="E950" s="36" t="n">
        <v>0</v>
      </c>
      <c r="F950" s="71" t="e">
        <f aca="false">(_xlfn_IFERROR,E950/D950,"")</f>
        <v>#N/A</v>
      </c>
      <c r="G950" s="36" t="n">
        <v>0</v>
      </c>
      <c r="H950" s="71" t="e">
        <f aca="false">(_xlfn_IFERROR,E950/G950,"")</f>
        <v>#N/A</v>
      </c>
    </row>
    <row r="951" s="5" customFormat="true" ht="17.1" hidden="false" customHeight="true" outlineLevel="0" collapsed="false">
      <c r="A951" s="72" t="n">
        <v>2150399</v>
      </c>
      <c r="B951" s="73" t="s">
        <v>885</v>
      </c>
      <c r="C951" s="36"/>
      <c r="D951" s="36" t="n">
        <v>0</v>
      </c>
      <c r="E951" s="36" t="n">
        <v>0</v>
      </c>
      <c r="F951" s="71" t="e">
        <f aca="false">(_xlfn_IFERROR,E951/D951,"")</f>
        <v>#N/A</v>
      </c>
      <c r="G951" s="36" t="n">
        <v>0</v>
      </c>
      <c r="H951" s="71" t="e">
        <f aca="false">(_xlfn_IFERROR,E951/G951,"")</f>
        <v>#N/A</v>
      </c>
    </row>
    <row r="952" s="5" customFormat="true" ht="17.25" hidden="false" customHeight="true" outlineLevel="0" collapsed="false">
      <c r="A952" s="72" t="n">
        <v>21505</v>
      </c>
      <c r="B952" s="73" t="s">
        <v>886</v>
      </c>
      <c r="C952" s="36" t="n">
        <v>0</v>
      </c>
      <c r="D952" s="36" t="n">
        <v>154</v>
      </c>
      <c r="E952" s="36" t="n">
        <v>300</v>
      </c>
      <c r="F952" s="71" t="e">
        <f aca="false">(_xlfn_IFERROR,E952/D952,"")</f>
        <v>#N/A</v>
      </c>
      <c r="G952" s="36" t="n">
        <v>0</v>
      </c>
      <c r="H952" s="71" t="e">
        <f aca="false">(_xlfn_IFERROR,E952/G952,"")</f>
        <v>#N/A</v>
      </c>
    </row>
    <row r="953" s="5" customFormat="true" ht="17.1" hidden="false" customHeight="true" outlineLevel="0" collapsed="false">
      <c r="A953" s="72" t="n">
        <v>2150501</v>
      </c>
      <c r="B953" s="73" t="s">
        <v>156</v>
      </c>
      <c r="C953" s="36"/>
      <c r="D953" s="36"/>
      <c r="E953" s="36"/>
      <c r="F953" s="71" t="e">
        <f aca="false">(_xlfn_IFERROR,E953/D953,"")</f>
        <v>#N/A</v>
      </c>
      <c r="G953" s="36"/>
      <c r="H953" s="71" t="e">
        <f aca="false">(_xlfn_IFERROR,E953/G953,"")</f>
        <v>#N/A</v>
      </c>
    </row>
    <row r="954" s="5" customFormat="true" ht="17.1" hidden="false" customHeight="true" outlineLevel="0" collapsed="false">
      <c r="A954" s="72" t="n">
        <v>2150502</v>
      </c>
      <c r="B954" s="73" t="s">
        <v>157</v>
      </c>
      <c r="C954" s="36"/>
      <c r="D954" s="36"/>
      <c r="E954" s="36"/>
      <c r="F954" s="71" t="e">
        <f aca="false">(_xlfn_IFERROR,E954/D954,"")</f>
        <v>#N/A</v>
      </c>
      <c r="G954" s="36"/>
      <c r="H954" s="71" t="e">
        <f aca="false">(_xlfn_IFERROR,E954/G954,"")</f>
        <v>#N/A</v>
      </c>
    </row>
    <row r="955" s="5" customFormat="true" ht="17.1" hidden="false" customHeight="true" outlineLevel="0" collapsed="false">
      <c r="A955" s="72" t="n">
        <v>2150503</v>
      </c>
      <c r="B955" s="73" t="s">
        <v>158</v>
      </c>
      <c r="C955" s="36"/>
      <c r="D955" s="36" t="n">
        <v>0</v>
      </c>
      <c r="E955" s="36" t="n">
        <v>0</v>
      </c>
      <c r="F955" s="71" t="e">
        <f aca="false">(_xlfn_IFERROR,E955/D955,"")</f>
        <v>#N/A</v>
      </c>
      <c r="G955" s="36" t="n">
        <v>0</v>
      </c>
      <c r="H955" s="71" t="e">
        <f aca="false">(_xlfn_IFERROR,E955/G955,"")</f>
        <v>#N/A</v>
      </c>
    </row>
    <row r="956" s="5" customFormat="true" ht="17.1" hidden="false" customHeight="true" outlineLevel="0" collapsed="false">
      <c r="A956" s="72" t="n">
        <v>2150505</v>
      </c>
      <c r="B956" s="73" t="s">
        <v>887</v>
      </c>
      <c r="C956" s="36"/>
      <c r="D956" s="36" t="n">
        <v>0</v>
      </c>
      <c r="E956" s="36" t="n">
        <v>0</v>
      </c>
      <c r="F956" s="71" t="e">
        <f aca="false">(_xlfn_IFERROR,E956/D956,"")</f>
        <v>#N/A</v>
      </c>
      <c r="G956" s="36" t="n">
        <v>0</v>
      </c>
      <c r="H956" s="71" t="e">
        <f aca="false">(_xlfn_IFERROR,E956/G956,"")</f>
        <v>#N/A</v>
      </c>
    </row>
    <row r="957" s="5" customFormat="true" ht="17.1" hidden="false" customHeight="true" outlineLevel="0" collapsed="false">
      <c r="A957" s="72" t="n">
        <v>2150506</v>
      </c>
      <c r="B957" s="73" t="s">
        <v>888</v>
      </c>
      <c r="C957" s="36"/>
      <c r="D957" s="36" t="n">
        <v>0</v>
      </c>
      <c r="E957" s="36" t="n">
        <v>0</v>
      </c>
      <c r="F957" s="71" t="e">
        <f aca="false">(_xlfn_IFERROR,E957/D957,"")</f>
        <v>#N/A</v>
      </c>
      <c r="G957" s="36" t="n">
        <v>0</v>
      </c>
      <c r="H957" s="71" t="e">
        <f aca="false">(_xlfn_IFERROR,E957/G957,"")</f>
        <v>#N/A</v>
      </c>
    </row>
    <row r="958" s="5" customFormat="true" ht="17.1" hidden="false" customHeight="true" outlineLevel="0" collapsed="false">
      <c r="A958" s="72" t="n">
        <v>2150507</v>
      </c>
      <c r="B958" s="73" t="s">
        <v>889</v>
      </c>
      <c r="C958" s="36"/>
      <c r="D958" s="36" t="n">
        <v>0</v>
      </c>
      <c r="E958" s="36" t="n">
        <v>0</v>
      </c>
      <c r="F958" s="71" t="e">
        <f aca="false">(_xlfn_IFERROR,E958/D958,"")</f>
        <v>#N/A</v>
      </c>
      <c r="G958" s="36" t="n">
        <v>0</v>
      </c>
      <c r="H958" s="71" t="e">
        <f aca="false">(_xlfn_IFERROR,E958/G958,"")</f>
        <v>#N/A</v>
      </c>
    </row>
    <row r="959" s="5" customFormat="true" ht="17.1" hidden="false" customHeight="true" outlineLevel="0" collapsed="false">
      <c r="A959" s="72" t="n">
        <v>2150508</v>
      </c>
      <c r="B959" s="73" t="s">
        <v>890</v>
      </c>
      <c r="C959" s="36"/>
      <c r="D959" s="36" t="n">
        <v>0</v>
      </c>
      <c r="E959" s="36" t="n">
        <v>0</v>
      </c>
      <c r="F959" s="71" t="e">
        <f aca="false">(_xlfn_IFERROR,E959/D959,"")</f>
        <v>#N/A</v>
      </c>
      <c r="G959" s="36" t="n">
        <v>0</v>
      </c>
      <c r="H959" s="71" t="e">
        <f aca="false">(_xlfn_IFERROR,E959/G959,"")</f>
        <v>#N/A</v>
      </c>
    </row>
    <row r="960" s="5" customFormat="true" ht="17.1" hidden="false" customHeight="true" outlineLevel="0" collapsed="false">
      <c r="A960" s="72" t="n">
        <v>2150509</v>
      </c>
      <c r="B960" s="73" t="s">
        <v>891</v>
      </c>
      <c r="C960" s="36"/>
      <c r="D960" s="36" t="n">
        <v>0</v>
      </c>
      <c r="E960" s="36" t="n">
        <v>0</v>
      </c>
      <c r="F960" s="71" t="e">
        <f aca="false">(_xlfn_IFERROR,E960/D960,"")</f>
        <v>#N/A</v>
      </c>
      <c r="G960" s="36" t="n">
        <v>0</v>
      </c>
      <c r="H960" s="71" t="e">
        <f aca="false">(_xlfn_IFERROR,E960/G960,"")</f>
        <v>#N/A</v>
      </c>
    </row>
    <row r="961" s="5" customFormat="true" ht="17.1" hidden="false" customHeight="true" outlineLevel="0" collapsed="false">
      <c r="A961" s="72" t="n">
        <v>2150510</v>
      </c>
      <c r="B961" s="73" t="s">
        <v>892</v>
      </c>
      <c r="C961" s="36"/>
      <c r="D961" s="36"/>
      <c r="E961" s="36"/>
      <c r="F961" s="71" t="e">
        <f aca="false">(_xlfn_IFERROR,E961/D961,"")</f>
        <v>#N/A</v>
      </c>
      <c r="G961" s="36"/>
      <c r="H961" s="71" t="e">
        <f aca="false">(_xlfn_IFERROR,E961/G961,"")</f>
        <v>#N/A</v>
      </c>
    </row>
    <row r="962" s="5" customFormat="true" ht="17.1" hidden="false" customHeight="true" outlineLevel="0" collapsed="false">
      <c r="A962" s="72" t="n">
        <v>2150511</v>
      </c>
      <c r="B962" s="73" t="s">
        <v>893</v>
      </c>
      <c r="C962" s="36"/>
      <c r="D962" s="36" t="n">
        <v>0</v>
      </c>
      <c r="E962" s="36" t="n">
        <v>0</v>
      </c>
      <c r="F962" s="71" t="e">
        <f aca="false">(_xlfn_IFERROR,E962/D962,"")</f>
        <v>#N/A</v>
      </c>
      <c r="G962" s="36" t="n">
        <v>0</v>
      </c>
      <c r="H962" s="71" t="e">
        <f aca="false">(_xlfn_IFERROR,E962/G962,"")</f>
        <v>#N/A</v>
      </c>
    </row>
    <row r="963" s="5" customFormat="true" ht="17.1" hidden="false" customHeight="true" outlineLevel="0" collapsed="false">
      <c r="A963" s="72" t="n">
        <v>2150513</v>
      </c>
      <c r="B963" s="73" t="s">
        <v>838</v>
      </c>
      <c r="C963" s="36"/>
      <c r="D963" s="36"/>
      <c r="E963" s="36"/>
      <c r="F963" s="71" t="e">
        <f aca="false">(_xlfn_IFERROR,E963/D963,"")</f>
        <v>#N/A</v>
      </c>
      <c r="G963" s="36"/>
      <c r="H963" s="71" t="e">
        <f aca="false">(_xlfn_IFERROR,E963/G963,"")</f>
        <v>#N/A</v>
      </c>
    </row>
    <row r="964" s="5" customFormat="true" ht="17.1" hidden="false" customHeight="true" outlineLevel="0" collapsed="false">
      <c r="A964" s="72" t="n">
        <v>2150517</v>
      </c>
      <c r="B964" s="73" t="s">
        <v>894</v>
      </c>
      <c r="C964" s="36"/>
      <c r="D964" s="36" t="n">
        <v>154</v>
      </c>
      <c r="E964" s="36" t="n">
        <v>300</v>
      </c>
      <c r="F964" s="71" t="e">
        <f aca="false">(_xlfn_IFERROR,E964/D964,"")</f>
        <v>#N/A</v>
      </c>
      <c r="G964" s="36" t="n">
        <v>0</v>
      </c>
      <c r="H964" s="71" t="e">
        <f aca="false">(_xlfn_IFERROR,E964/G964,"")</f>
        <v>#N/A</v>
      </c>
    </row>
    <row r="965" s="5" customFormat="true" ht="17.1" hidden="false" customHeight="true" outlineLevel="0" collapsed="false">
      <c r="A965" s="72" t="n">
        <v>2150599</v>
      </c>
      <c r="B965" s="73" t="s">
        <v>895</v>
      </c>
      <c r="C965" s="36"/>
      <c r="D965" s="36"/>
      <c r="E965" s="36"/>
      <c r="F965" s="71" t="e">
        <f aca="false">(_xlfn_IFERROR,E965/D965,"")</f>
        <v>#N/A</v>
      </c>
      <c r="G965" s="36"/>
      <c r="H965" s="71" t="e">
        <f aca="false">(_xlfn_IFERROR,E965/G965,"")</f>
        <v>#N/A</v>
      </c>
    </row>
    <row r="966" s="5" customFormat="true" ht="17.1" hidden="false" customHeight="true" outlineLevel="0" collapsed="false">
      <c r="A966" s="72" t="n">
        <v>21507</v>
      </c>
      <c r="B966" s="73" t="s">
        <v>896</v>
      </c>
      <c r="C966" s="36" t="n">
        <v>225</v>
      </c>
      <c r="D966" s="36" t="n">
        <v>61</v>
      </c>
      <c r="E966" s="36" t="n">
        <v>61</v>
      </c>
      <c r="F966" s="71" t="e">
        <f aca="false">(_xlfn_IFERROR,E966/D966,"")</f>
        <v>#N/A</v>
      </c>
      <c r="G966" s="36" t="n">
        <v>128</v>
      </c>
      <c r="H966" s="71" t="e">
        <f aca="false">(_xlfn_IFERROR,E966/G966,"")</f>
        <v>#N/A</v>
      </c>
    </row>
    <row r="967" s="5" customFormat="true" ht="17.1" hidden="false" customHeight="true" outlineLevel="0" collapsed="false">
      <c r="A967" s="72" t="n">
        <v>2150701</v>
      </c>
      <c r="B967" s="73" t="s">
        <v>156</v>
      </c>
      <c r="C967" s="36"/>
      <c r="D967" s="36" t="n">
        <v>0</v>
      </c>
      <c r="E967" s="36" t="n">
        <v>0</v>
      </c>
      <c r="F967" s="71" t="e">
        <f aca="false">(_xlfn_IFERROR,E967/D967,"")</f>
        <v>#N/A</v>
      </c>
      <c r="G967" s="36" t="n">
        <v>0</v>
      </c>
      <c r="H967" s="71" t="e">
        <f aca="false">(_xlfn_IFERROR,E967/G967,"")</f>
        <v>#N/A</v>
      </c>
    </row>
    <row r="968" s="5" customFormat="true" ht="17.1" hidden="false" customHeight="true" outlineLevel="0" collapsed="false">
      <c r="A968" s="72" t="n">
        <v>2150702</v>
      </c>
      <c r="B968" s="73" t="s">
        <v>157</v>
      </c>
      <c r="C968" s="36"/>
      <c r="D968" s="36" t="n">
        <v>0</v>
      </c>
      <c r="E968" s="36" t="n">
        <v>0</v>
      </c>
      <c r="F968" s="71" t="e">
        <f aca="false">(_xlfn_IFERROR,E968/D968,"")</f>
        <v>#N/A</v>
      </c>
      <c r="G968" s="36" t="n">
        <v>0</v>
      </c>
      <c r="H968" s="71" t="e">
        <f aca="false">(_xlfn_IFERROR,E968/G968,"")</f>
        <v>#N/A</v>
      </c>
    </row>
    <row r="969" s="5" customFormat="true" ht="17.1" hidden="false" customHeight="true" outlineLevel="0" collapsed="false">
      <c r="A969" s="72" t="n">
        <v>2150703</v>
      </c>
      <c r="B969" s="73" t="s">
        <v>158</v>
      </c>
      <c r="C969" s="36"/>
      <c r="D969" s="36" t="n">
        <v>0</v>
      </c>
      <c r="E969" s="36" t="n">
        <v>0</v>
      </c>
      <c r="F969" s="71" t="e">
        <f aca="false">(_xlfn_IFERROR,E969/D969,"")</f>
        <v>#N/A</v>
      </c>
      <c r="G969" s="36" t="n">
        <v>0</v>
      </c>
      <c r="H969" s="71" t="e">
        <f aca="false">(_xlfn_IFERROR,E969/G969,"")</f>
        <v>#N/A</v>
      </c>
    </row>
    <row r="970" s="5" customFormat="true" ht="17.1" hidden="false" customHeight="true" outlineLevel="0" collapsed="false">
      <c r="A970" s="72" t="n">
        <v>2150704</v>
      </c>
      <c r="B970" s="73" t="s">
        <v>897</v>
      </c>
      <c r="C970" s="36"/>
      <c r="D970" s="36" t="n">
        <v>0</v>
      </c>
      <c r="E970" s="36" t="n">
        <v>0</v>
      </c>
      <c r="F970" s="71" t="e">
        <f aca="false">(_xlfn_IFERROR,E970/D970,"")</f>
        <v>#N/A</v>
      </c>
      <c r="G970" s="36" t="n">
        <v>0</v>
      </c>
      <c r="H970" s="71" t="e">
        <f aca="false">(_xlfn_IFERROR,E970/G970,"")</f>
        <v>#N/A</v>
      </c>
    </row>
    <row r="971" s="5" customFormat="true" ht="17.1" hidden="false" customHeight="true" outlineLevel="0" collapsed="false">
      <c r="A971" s="72" t="n">
        <v>2150705</v>
      </c>
      <c r="B971" s="73" t="s">
        <v>898</v>
      </c>
      <c r="C971" s="36"/>
      <c r="D971" s="36" t="n">
        <v>0</v>
      </c>
      <c r="E971" s="36" t="n">
        <v>0</v>
      </c>
      <c r="F971" s="71" t="e">
        <f aca="false">(_xlfn_IFERROR,E971/D971,"")</f>
        <v>#N/A</v>
      </c>
      <c r="G971" s="36" t="n">
        <v>0</v>
      </c>
      <c r="H971" s="71" t="e">
        <f aca="false">(_xlfn_IFERROR,E971/G971,"")</f>
        <v>#N/A</v>
      </c>
    </row>
    <row r="972" s="5" customFormat="true" ht="17.1" hidden="false" customHeight="true" outlineLevel="0" collapsed="false">
      <c r="A972" s="72" t="n">
        <v>2150799</v>
      </c>
      <c r="B972" s="73" t="s">
        <v>899</v>
      </c>
      <c r="C972" s="36" t="n">
        <v>225</v>
      </c>
      <c r="D972" s="36" t="n">
        <v>61</v>
      </c>
      <c r="E972" s="36" t="n">
        <v>61</v>
      </c>
      <c r="F972" s="71" t="e">
        <f aca="false">(_xlfn_IFERROR,E972/D972,"")</f>
        <v>#N/A</v>
      </c>
      <c r="G972" s="36" t="n">
        <v>128</v>
      </c>
      <c r="H972" s="71" t="e">
        <f aca="false">(_xlfn_IFERROR,E972/G972,"")</f>
        <v>#N/A</v>
      </c>
    </row>
    <row r="973" s="5" customFormat="true" ht="17.1" hidden="false" customHeight="true" outlineLevel="0" collapsed="false">
      <c r="A973" s="72" t="n">
        <v>21508</v>
      </c>
      <c r="B973" s="73" t="s">
        <v>900</v>
      </c>
      <c r="C973" s="36" t="n">
        <v>3629</v>
      </c>
      <c r="D973" s="36" t="n">
        <v>16166</v>
      </c>
      <c r="E973" s="36" t="n">
        <v>16166</v>
      </c>
      <c r="F973" s="71" t="e">
        <f aca="false">(_xlfn_IFERROR,E973/D973,"")</f>
        <v>#N/A</v>
      </c>
      <c r="G973" s="36" t="n">
        <v>11206</v>
      </c>
      <c r="H973" s="71" t="e">
        <f aca="false">(_xlfn_IFERROR,E973/G973,"")</f>
        <v>#N/A</v>
      </c>
    </row>
    <row r="974" s="5" customFormat="true" ht="17.1" hidden="false" customHeight="true" outlineLevel="0" collapsed="false">
      <c r="A974" s="72" t="n">
        <v>2150801</v>
      </c>
      <c r="B974" s="73" t="s">
        <v>156</v>
      </c>
      <c r="C974" s="36" t="n">
        <v>214</v>
      </c>
      <c r="D974" s="36" t="n">
        <v>211</v>
      </c>
      <c r="E974" s="36" t="n">
        <v>211</v>
      </c>
      <c r="F974" s="71" t="e">
        <f aca="false">(_xlfn_IFERROR,E974/D974,"")</f>
        <v>#N/A</v>
      </c>
      <c r="G974" s="36" t="n">
        <v>206</v>
      </c>
      <c r="H974" s="71" t="e">
        <f aca="false">(_xlfn_IFERROR,E974/G974,"")</f>
        <v>#N/A</v>
      </c>
    </row>
    <row r="975" s="5" customFormat="true" ht="17.1" hidden="false" customHeight="true" outlineLevel="0" collapsed="false">
      <c r="A975" s="72" t="n">
        <v>2150802</v>
      </c>
      <c r="B975" s="73" t="s">
        <v>157</v>
      </c>
      <c r="C975" s="36"/>
      <c r="D975" s="36" t="n">
        <v>0</v>
      </c>
      <c r="E975" s="36" t="n">
        <v>0</v>
      </c>
      <c r="F975" s="71" t="e">
        <f aca="false">(_xlfn_IFERROR,E975/D975,"")</f>
        <v>#N/A</v>
      </c>
      <c r="G975" s="36" t="n">
        <v>0</v>
      </c>
      <c r="H975" s="71" t="e">
        <f aca="false">(_xlfn_IFERROR,E975/G975,"")</f>
        <v>#N/A</v>
      </c>
    </row>
    <row r="976" s="5" customFormat="true" ht="17.1" hidden="false" customHeight="true" outlineLevel="0" collapsed="false">
      <c r="A976" s="72" t="n">
        <v>2150803</v>
      </c>
      <c r="B976" s="73" t="s">
        <v>158</v>
      </c>
      <c r="C976" s="36"/>
      <c r="D976" s="36" t="n">
        <v>0</v>
      </c>
      <c r="E976" s="36" t="n">
        <v>0</v>
      </c>
      <c r="F976" s="71" t="e">
        <f aca="false">(_xlfn_IFERROR,E976/D976,"")</f>
        <v>#N/A</v>
      </c>
      <c r="G976" s="36" t="n">
        <v>0</v>
      </c>
      <c r="H976" s="71" t="e">
        <f aca="false">(_xlfn_IFERROR,E976/G976,"")</f>
        <v>#N/A</v>
      </c>
    </row>
    <row r="977" s="5" customFormat="true" ht="17.1" hidden="false" customHeight="true" outlineLevel="0" collapsed="false">
      <c r="A977" s="72" t="n">
        <v>2150804</v>
      </c>
      <c r="B977" s="73" t="s">
        <v>901</v>
      </c>
      <c r="C977" s="36"/>
      <c r="D977" s="36" t="n">
        <v>0</v>
      </c>
      <c r="E977" s="36" t="n">
        <v>0</v>
      </c>
      <c r="F977" s="71" t="e">
        <f aca="false">(_xlfn_IFERROR,E977/D977,"")</f>
        <v>#N/A</v>
      </c>
      <c r="G977" s="36" t="n">
        <v>0</v>
      </c>
      <c r="H977" s="71" t="e">
        <f aca="false">(_xlfn_IFERROR,E977/G977,"")</f>
        <v>#N/A</v>
      </c>
    </row>
    <row r="978" s="5" customFormat="true" ht="17.1" hidden="false" customHeight="true" outlineLevel="0" collapsed="false">
      <c r="A978" s="72" t="n">
        <v>2150805</v>
      </c>
      <c r="B978" s="73" t="s">
        <v>902</v>
      </c>
      <c r="C978" s="36"/>
      <c r="D978" s="36" t="n">
        <v>20</v>
      </c>
      <c r="E978" s="36" t="n">
        <v>20</v>
      </c>
      <c r="F978" s="71" t="e">
        <f aca="false">(_xlfn_IFERROR,E978/D978,"")</f>
        <v>#N/A</v>
      </c>
      <c r="G978" s="36" t="n">
        <v>0</v>
      </c>
      <c r="H978" s="71" t="e">
        <f aca="false">(_xlfn_IFERROR,E978/G978,"")</f>
        <v>#N/A</v>
      </c>
    </row>
    <row r="979" s="5" customFormat="true" ht="17.1" hidden="false" customHeight="true" outlineLevel="0" collapsed="false">
      <c r="A979" s="72" t="n">
        <v>2150899</v>
      </c>
      <c r="B979" s="73" t="s">
        <v>903</v>
      </c>
      <c r="C979" s="36" t="n">
        <v>3415</v>
      </c>
      <c r="D979" s="36" t="n">
        <v>15935</v>
      </c>
      <c r="E979" s="36" t="n">
        <v>15935</v>
      </c>
      <c r="F979" s="71" t="e">
        <f aca="false">(_xlfn_IFERROR,E979/D979,"")</f>
        <v>#N/A</v>
      </c>
      <c r="G979" s="36" t="n">
        <v>11000</v>
      </c>
      <c r="H979" s="71" t="e">
        <f aca="false">(_xlfn_IFERROR,E979/G979,"")</f>
        <v>#N/A</v>
      </c>
    </row>
    <row r="980" s="5" customFormat="true" ht="17.1" hidden="false" customHeight="true" outlineLevel="0" collapsed="false">
      <c r="A980" s="72" t="n">
        <v>21599</v>
      </c>
      <c r="B980" s="73" t="s">
        <v>904</v>
      </c>
      <c r="C980" s="36" t="n">
        <v>0</v>
      </c>
      <c r="D980" s="36" t="n">
        <v>100</v>
      </c>
      <c r="E980" s="36" t="n">
        <v>100</v>
      </c>
      <c r="F980" s="71" t="e">
        <f aca="false">(_xlfn_IFERROR,E980/D980,"")</f>
        <v>#N/A</v>
      </c>
      <c r="G980" s="36" t="n">
        <v>0</v>
      </c>
      <c r="H980" s="71" t="e">
        <f aca="false">(_xlfn_IFERROR,E980/G980,"")</f>
        <v>#N/A</v>
      </c>
    </row>
    <row r="981" s="5" customFormat="true" ht="17.1" hidden="false" customHeight="true" outlineLevel="0" collapsed="false">
      <c r="A981" s="72" t="n">
        <v>2159901</v>
      </c>
      <c r="B981" s="73" t="s">
        <v>905</v>
      </c>
      <c r="C981" s="36"/>
      <c r="D981" s="36" t="n">
        <v>0</v>
      </c>
      <c r="E981" s="36" t="n">
        <v>0</v>
      </c>
      <c r="F981" s="71" t="e">
        <f aca="false">(_xlfn_IFERROR,E981/D981,"")</f>
        <v>#N/A</v>
      </c>
      <c r="G981" s="36" t="n">
        <v>0</v>
      </c>
      <c r="H981" s="71" t="e">
        <f aca="false">(_xlfn_IFERROR,E981/G981,"")</f>
        <v>#N/A</v>
      </c>
    </row>
    <row r="982" s="5" customFormat="true" ht="17.1" hidden="false" customHeight="true" outlineLevel="0" collapsed="false">
      <c r="A982" s="72" t="n">
        <v>2159904</v>
      </c>
      <c r="B982" s="73" t="s">
        <v>906</v>
      </c>
      <c r="C982" s="36"/>
      <c r="D982" s="36" t="n">
        <v>0</v>
      </c>
      <c r="E982" s="36" t="n">
        <v>0</v>
      </c>
      <c r="F982" s="71" t="e">
        <f aca="false">(_xlfn_IFERROR,E982/D982,"")</f>
        <v>#N/A</v>
      </c>
      <c r="G982" s="36" t="n">
        <v>0</v>
      </c>
      <c r="H982" s="71" t="e">
        <f aca="false">(_xlfn_IFERROR,E982/G982,"")</f>
        <v>#N/A</v>
      </c>
    </row>
    <row r="983" s="5" customFormat="true" ht="17.1" hidden="false" customHeight="true" outlineLevel="0" collapsed="false">
      <c r="A983" s="72" t="n">
        <v>2159905</v>
      </c>
      <c r="B983" s="73" t="s">
        <v>907</v>
      </c>
      <c r="C983" s="36"/>
      <c r="D983" s="36" t="n">
        <v>0</v>
      </c>
      <c r="E983" s="36" t="n">
        <v>0</v>
      </c>
      <c r="F983" s="71" t="e">
        <f aca="false">(_xlfn_IFERROR,E983/D983,"")</f>
        <v>#N/A</v>
      </c>
      <c r="G983" s="36" t="n">
        <v>0</v>
      </c>
      <c r="H983" s="71" t="e">
        <f aca="false">(_xlfn_IFERROR,E983/G983,"")</f>
        <v>#N/A</v>
      </c>
    </row>
    <row r="984" s="5" customFormat="true" ht="17.1" hidden="false" customHeight="true" outlineLevel="0" collapsed="false">
      <c r="A984" s="72" t="n">
        <v>2159999</v>
      </c>
      <c r="B984" s="73" t="s">
        <v>908</v>
      </c>
      <c r="C984" s="36"/>
      <c r="D984" s="36" t="n">
        <v>100</v>
      </c>
      <c r="E984" s="36" t="n">
        <v>100</v>
      </c>
      <c r="F984" s="71" t="e">
        <f aca="false">(_xlfn_IFERROR,E984/D984,"")</f>
        <v>#N/A</v>
      </c>
      <c r="G984" s="36"/>
      <c r="H984" s="71" t="e">
        <f aca="false">(_xlfn_IFERROR,E984/G984,"")</f>
        <v>#N/A</v>
      </c>
    </row>
    <row r="985" s="5" customFormat="true" ht="17.1" hidden="false" customHeight="true" outlineLevel="0" collapsed="false">
      <c r="A985" s="72" t="n">
        <v>216</v>
      </c>
      <c r="B985" s="73" t="s">
        <v>107</v>
      </c>
      <c r="C985" s="36" t="n">
        <v>128</v>
      </c>
      <c r="D985" s="36" t="n">
        <v>992</v>
      </c>
      <c r="E985" s="36" t="n">
        <v>1148</v>
      </c>
      <c r="F985" s="71" t="e">
        <f aca="false">(_xlfn_IFERROR,E985/D985,"")</f>
        <v>#N/A</v>
      </c>
      <c r="G985" s="36" t="n">
        <v>172</v>
      </c>
      <c r="H985" s="71" t="e">
        <f aca="false">(_xlfn_IFERROR,E985/G985,"")</f>
        <v>#N/A</v>
      </c>
    </row>
    <row r="986" s="5" customFormat="true" ht="17.1" hidden="false" customHeight="true" outlineLevel="0" collapsed="false">
      <c r="A986" s="72" t="n">
        <v>21602</v>
      </c>
      <c r="B986" s="73" t="s">
        <v>909</v>
      </c>
      <c r="C986" s="36" t="n">
        <v>128</v>
      </c>
      <c r="D986" s="36" t="n">
        <v>388</v>
      </c>
      <c r="E986" s="36" t="n">
        <v>388</v>
      </c>
      <c r="F986" s="71" t="e">
        <f aca="false">(_xlfn_IFERROR,E986/D986,"")</f>
        <v>#N/A</v>
      </c>
      <c r="G986" s="36" t="n">
        <v>162</v>
      </c>
      <c r="H986" s="71" t="e">
        <f aca="false">(_xlfn_IFERROR,E986/G986,"")</f>
        <v>#N/A</v>
      </c>
    </row>
    <row r="987" s="5" customFormat="true" ht="17.1" hidden="false" customHeight="true" outlineLevel="0" collapsed="false">
      <c r="A987" s="72" t="n">
        <v>2160201</v>
      </c>
      <c r="B987" s="73" t="s">
        <v>156</v>
      </c>
      <c r="C987" s="36" t="n">
        <v>108</v>
      </c>
      <c r="D987" s="36" t="n">
        <v>98</v>
      </c>
      <c r="E987" s="36" t="n">
        <v>98</v>
      </c>
      <c r="F987" s="71" t="e">
        <f aca="false">(_xlfn_IFERROR,E987/D987,"")</f>
        <v>#N/A</v>
      </c>
      <c r="G987" s="36" t="n">
        <v>100</v>
      </c>
      <c r="H987" s="71" t="e">
        <f aca="false">(_xlfn_IFERROR,E987/G987,"")</f>
        <v>#N/A</v>
      </c>
    </row>
    <row r="988" s="5" customFormat="true" ht="17.1" hidden="false" customHeight="true" outlineLevel="0" collapsed="false">
      <c r="A988" s="72" t="n">
        <v>2160202</v>
      </c>
      <c r="B988" s="73" t="s">
        <v>157</v>
      </c>
      <c r="C988" s="36"/>
      <c r="D988" s="36" t="n">
        <v>0</v>
      </c>
      <c r="E988" s="36" t="n">
        <v>0</v>
      </c>
      <c r="F988" s="71" t="e">
        <f aca="false">(_xlfn_IFERROR,E988/D988,"")</f>
        <v>#N/A</v>
      </c>
      <c r="G988" s="36" t="n">
        <v>0</v>
      </c>
      <c r="H988" s="71" t="e">
        <f aca="false">(_xlfn_IFERROR,E988/G988,"")</f>
        <v>#N/A</v>
      </c>
    </row>
    <row r="989" s="5" customFormat="true" ht="17.1" hidden="false" customHeight="true" outlineLevel="0" collapsed="false">
      <c r="A989" s="72" t="n">
        <v>2160203</v>
      </c>
      <c r="B989" s="73" t="s">
        <v>158</v>
      </c>
      <c r="C989" s="36"/>
      <c r="D989" s="36" t="n">
        <v>0</v>
      </c>
      <c r="E989" s="36" t="n">
        <v>0</v>
      </c>
      <c r="F989" s="71" t="e">
        <f aca="false">(_xlfn_IFERROR,E989/D989,"")</f>
        <v>#N/A</v>
      </c>
      <c r="G989" s="36" t="n">
        <v>0</v>
      </c>
      <c r="H989" s="71" t="e">
        <f aca="false">(_xlfn_IFERROR,E989/G989,"")</f>
        <v>#N/A</v>
      </c>
    </row>
    <row r="990" s="5" customFormat="true" ht="17.1" hidden="false" customHeight="true" outlineLevel="0" collapsed="false">
      <c r="A990" s="72" t="n">
        <v>2160216</v>
      </c>
      <c r="B990" s="73" t="s">
        <v>910</v>
      </c>
      <c r="C990" s="36"/>
      <c r="D990" s="36" t="n">
        <v>0</v>
      </c>
      <c r="E990" s="36" t="n">
        <v>0</v>
      </c>
      <c r="F990" s="71" t="e">
        <f aca="false">(_xlfn_IFERROR,E990/D990,"")</f>
        <v>#N/A</v>
      </c>
      <c r="G990" s="36" t="n">
        <v>0</v>
      </c>
      <c r="H990" s="71" t="e">
        <f aca="false">(_xlfn_IFERROR,E990/G990,"")</f>
        <v>#N/A</v>
      </c>
    </row>
    <row r="991" s="5" customFormat="true" ht="17.1" hidden="false" customHeight="true" outlineLevel="0" collapsed="false">
      <c r="A991" s="72" t="n">
        <v>2160217</v>
      </c>
      <c r="B991" s="73" t="s">
        <v>911</v>
      </c>
      <c r="C991" s="36"/>
      <c r="D991" s="36" t="n">
        <v>0</v>
      </c>
      <c r="E991" s="36" t="n">
        <v>0</v>
      </c>
      <c r="F991" s="71" t="e">
        <f aca="false">(_xlfn_IFERROR,E991/D991,"")</f>
        <v>#N/A</v>
      </c>
      <c r="G991" s="36" t="n">
        <v>0</v>
      </c>
      <c r="H991" s="71" t="e">
        <f aca="false">(_xlfn_IFERROR,E991/G991,"")</f>
        <v>#N/A</v>
      </c>
    </row>
    <row r="992" s="5" customFormat="true" ht="17.1" hidden="false" customHeight="true" outlineLevel="0" collapsed="false">
      <c r="A992" s="72" t="n">
        <v>2160218</v>
      </c>
      <c r="B992" s="73" t="s">
        <v>912</v>
      </c>
      <c r="C992" s="36"/>
      <c r="D992" s="36" t="n">
        <v>0</v>
      </c>
      <c r="E992" s="36" t="n">
        <v>0</v>
      </c>
      <c r="F992" s="71" t="e">
        <f aca="false">(_xlfn_IFERROR,E992/D992,"")</f>
        <v>#N/A</v>
      </c>
      <c r="G992" s="36" t="n">
        <v>0</v>
      </c>
      <c r="H992" s="71" t="e">
        <f aca="false">(_xlfn_IFERROR,E992/G992,"")</f>
        <v>#N/A</v>
      </c>
    </row>
    <row r="993" s="5" customFormat="true" ht="17.1" hidden="false" customHeight="true" outlineLevel="0" collapsed="false">
      <c r="A993" s="72" t="n">
        <v>2160219</v>
      </c>
      <c r="B993" s="73" t="s">
        <v>913</v>
      </c>
      <c r="C993" s="36"/>
      <c r="D993" s="36" t="n">
        <v>56</v>
      </c>
      <c r="E993" s="36" t="n">
        <v>56</v>
      </c>
      <c r="F993" s="71" t="e">
        <f aca="false">(_xlfn_IFERROR,E993/D993,"")</f>
        <v>#N/A</v>
      </c>
      <c r="G993" s="36" t="n">
        <v>0</v>
      </c>
      <c r="H993" s="71" t="e">
        <f aca="false">(_xlfn_IFERROR,E993/G993,"")</f>
        <v>#N/A</v>
      </c>
    </row>
    <row r="994" s="5" customFormat="true" ht="17.1" hidden="false" customHeight="true" outlineLevel="0" collapsed="false">
      <c r="A994" s="72" t="n">
        <v>2160250</v>
      </c>
      <c r="B994" s="73" t="s">
        <v>165</v>
      </c>
      <c r="C994" s="36"/>
      <c r="D994" s="36" t="n">
        <v>0</v>
      </c>
      <c r="E994" s="36" t="n">
        <v>0</v>
      </c>
      <c r="F994" s="71" t="e">
        <f aca="false">(_xlfn_IFERROR,E994/D994,"")</f>
        <v>#N/A</v>
      </c>
      <c r="G994" s="36" t="n">
        <v>0</v>
      </c>
      <c r="H994" s="71" t="e">
        <f aca="false">(_xlfn_IFERROR,E994/G994,"")</f>
        <v>#N/A</v>
      </c>
    </row>
    <row r="995" s="5" customFormat="true" ht="17.1" hidden="false" customHeight="true" outlineLevel="0" collapsed="false">
      <c r="A995" s="72" t="n">
        <v>2160299</v>
      </c>
      <c r="B995" s="73" t="s">
        <v>914</v>
      </c>
      <c r="C995" s="36" t="n">
        <v>20</v>
      </c>
      <c r="D995" s="36" t="n">
        <v>234</v>
      </c>
      <c r="E995" s="36" t="n">
        <v>234</v>
      </c>
      <c r="F995" s="71" t="e">
        <f aca="false">(_xlfn_IFERROR,E995/D995,"")</f>
        <v>#N/A</v>
      </c>
      <c r="G995" s="36" t="n">
        <v>62</v>
      </c>
      <c r="H995" s="71" t="e">
        <f aca="false">(_xlfn_IFERROR,E995/G995,"")</f>
        <v>#N/A</v>
      </c>
    </row>
    <row r="996" s="5" customFormat="true" ht="17.1" hidden="false" customHeight="true" outlineLevel="0" collapsed="false">
      <c r="A996" s="72" t="n">
        <v>21606</v>
      </c>
      <c r="B996" s="73" t="s">
        <v>915</v>
      </c>
      <c r="C996" s="36" t="n">
        <v>0</v>
      </c>
      <c r="D996" s="36" t="n">
        <v>0</v>
      </c>
      <c r="E996" s="36" t="n">
        <v>0</v>
      </c>
      <c r="F996" s="71" t="e">
        <f aca="false">(_xlfn_IFERROR,E996/D996,"")</f>
        <v>#N/A</v>
      </c>
      <c r="G996" s="36" t="n">
        <v>0</v>
      </c>
      <c r="H996" s="71" t="e">
        <f aca="false">(_xlfn_IFERROR,E996/G996,"")</f>
        <v>#N/A</v>
      </c>
    </row>
    <row r="997" s="5" customFormat="true" ht="17.1" hidden="false" customHeight="true" outlineLevel="0" collapsed="false">
      <c r="A997" s="72" t="n">
        <v>2160601</v>
      </c>
      <c r="B997" s="73" t="s">
        <v>156</v>
      </c>
      <c r="C997" s="36"/>
      <c r="D997" s="36" t="n">
        <v>0</v>
      </c>
      <c r="E997" s="36" t="n">
        <v>0</v>
      </c>
      <c r="F997" s="71" t="e">
        <f aca="false">(_xlfn_IFERROR,E997/D997,"")</f>
        <v>#N/A</v>
      </c>
      <c r="G997" s="36" t="n">
        <v>0</v>
      </c>
      <c r="H997" s="71" t="e">
        <f aca="false">(_xlfn_IFERROR,E997/G997,"")</f>
        <v>#N/A</v>
      </c>
    </row>
    <row r="998" s="5" customFormat="true" ht="17.1" hidden="false" customHeight="true" outlineLevel="0" collapsed="false">
      <c r="A998" s="72" t="n">
        <v>2160602</v>
      </c>
      <c r="B998" s="73" t="s">
        <v>157</v>
      </c>
      <c r="C998" s="36"/>
      <c r="D998" s="36" t="n">
        <v>0</v>
      </c>
      <c r="E998" s="36" t="n">
        <v>0</v>
      </c>
      <c r="F998" s="71" t="e">
        <f aca="false">(_xlfn_IFERROR,E998/D998,"")</f>
        <v>#N/A</v>
      </c>
      <c r="G998" s="36" t="n">
        <v>0</v>
      </c>
      <c r="H998" s="71" t="e">
        <f aca="false">(_xlfn_IFERROR,E998/G998,"")</f>
        <v>#N/A</v>
      </c>
    </row>
    <row r="999" s="5" customFormat="true" ht="17.1" hidden="false" customHeight="true" outlineLevel="0" collapsed="false">
      <c r="A999" s="72" t="n">
        <v>2160603</v>
      </c>
      <c r="B999" s="73" t="s">
        <v>158</v>
      </c>
      <c r="C999" s="36"/>
      <c r="D999" s="36" t="n">
        <v>0</v>
      </c>
      <c r="E999" s="36" t="n">
        <v>0</v>
      </c>
      <c r="F999" s="71" t="e">
        <f aca="false">(_xlfn_IFERROR,E999/D999,"")</f>
        <v>#N/A</v>
      </c>
      <c r="G999" s="36" t="n">
        <v>0</v>
      </c>
      <c r="H999" s="71" t="e">
        <f aca="false">(_xlfn_IFERROR,E999/G999,"")</f>
        <v>#N/A</v>
      </c>
    </row>
    <row r="1000" s="5" customFormat="true" ht="17.1" hidden="false" customHeight="true" outlineLevel="0" collapsed="false">
      <c r="A1000" s="72" t="n">
        <v>2160607</v>
      </c>
      <c r="B1000" s="73" t="s">
        <v>916</v>
      </c>
      <c r="C1000" s="36"/>
      <c r="D1000" s="36" t="n">
        <v>0</v>
      </c>
      <c r="E1000" s="36" t="n">
        <v>0</v>
      </c>
      <c r="F1000" s="71" t="e">
        <f aca="false">(_xlfn_IFERROR,E1000/D1000,"")</f>
        <v>#N/A</v>
      </c>
      <c r="G1000" s="36" t="n">
        <v>0</v>
      </c>
      <c r="H1000" s="71" t="e">
        <f aca="false">(_xlfn_IFERROR,E1000/G1000,"")</f>
        <v>#N/A</v>
      </c>
    </row>
    <row r="1001" s="5" customFormat="true" ht="17.1" hidden="false" customHeight="true" outlineLevel="0" collapsed="false">
      <c r="A1001" s="72" t="n">
        <v>2160699</v>
      </c>
      <c r="B1001" s="73" t="s">
        <v>917</v>
      </c>
      <c r="C1001" s="36"/>
      <c r="D1001" s="36" t="n">
        <v>0</v>
      </c>
      <c r="E1001" s="36" t="n">
        <v>0</v>
      </c>
      <c r="F1001" s="71" t="e">
        <f aca="false">(_xlfn_IFERROR,E1001/D1001,"")</f>
        <v>#N/A</v>
      </c>
      <c r="G1001" s="36" t="n">
        <v>0</v>
      </c>
      <c r="H1001" s="71" t="e">
        <f aca="false">(_xlfn_IFERROR,E1001/G1001,"")</f>
        <v>#N/A</v>
      </c>
    </row>
    <row r="1002" s="5" customFormat="true" ht="17.1" hidden="false" customHeight="true" outlineLevel="0" collapsed="false">
      <c r="A1002" s="72" t="n">
        <v>21699</v>
      </c>
      <c r="B1002" s="73" t="s">
        <v>918</v>
      </c>
      <c r="C1002" s="36" t="n">
        <v>0</v>
      </c>
      <c r="D1002" s="36" t="n">
        <v>604</v>
      </c>
      <c r="E1002" s="36" t="n">
        <v>760</v>
      </c>
      <c r="F1002" s="71" t="e">
        <f aca="false">(_xlfn_IFERROR,E1002/D1002,"")</f>
        <v>#N/A</v>
      </c>
      <c r="G1002" s="36" t="n">
        <v>10</v>
      </c>
      <c r="H1002" s="71" t="e">
        <f aca="false">(_xlfn_IFERROR,E1002/G1002,"")</f>
        <v>#N/A</v>
      </c>
    </row>
    <row r="1003" s="5" customFormat="true" ht="17.1" hidden="false" customHeight="true" outlineLevel="0" collapsed="false">
      <c r="A1003" s="72" t="n">
        <v>2169901</v>
      </c>
      <c r="B1003" s="73" t="s">
        <v>919</v>
      </c>
      <c r="C1003" s="36"/>
      <c r="D1003" s="36" t="n">
        <v>0</v>
      </c>
      <c r="E1003" s="36" t="n">
        <v>0</v>
      </c>
      <c r="F1003" s="71" t="e">
        <f aca="false">(_xlfn_IFERROR,E1003/D1003,"")</f>
        <v>#N/A</v>
      </c>
      <c r="G1003" s="36" t="n">
        <v>0</v>
      </c>
      <c r="H1003" s="71" t="e">
        <f aca="false">(_xlfn_IFERROR,E1003/G1003,"")</f>
        <v>#N/A</v>
      </c>
    </row>
    <row r="1004" s="5" customFormat="true" ht="17.1" hidden="false" customHeight="true" outlineLevel="0" collapsed="false">
      <c r="A1004" s="72" t="n">
        <v>2169999</v>
      </c>
      <c r="B1004" s="73" t="s">
        <v>920</v>
      </c>
      <c r="C1004" s="36"/>
      <c r="D1004" s="36" t="n">
        <v>604</v>
      </c>
      <c r="E1004" s="36" t="n">
        <v>760</v>
      </c>
      <c r="F1004" s="71" t="e">
        <f aca="false">(_xlfn_IFERROR,E1004/D1004,"")</f>
        <v>#N/A</v>
      </c>
      <c r="G1004" s="36" t="n">
        <v>10</v>
      </c>
      <c r="H1004" s="71" t="e">
        <f aca="false">(_xlfn_IFERROR,E1004/G1004,"")</f>
        <v>#N/A</v>
      </c>
    </row>
    <row r="1005" s="5" customFormat="true" ht="17.1" hidden="false" customHeight="true" outlineLevel="0" collapsed="false">
      <c r="A1005" s="72" t="n">
        <v>217</v>
      </c>
      <c r="B1005" s="73" t="s">
        <v>108</v>
      </c>
      <c r="C1005" s="36" t="n">
        <v>0</v>
      </c>
      <c r="D1005" s="36" t="n">
        <v>0</v>
      </c>
      <c r="E1005" s="36" t="n">
        <v>0</v>
      </c>
      <c r="F1005" s="71" t="e">
        <f aca="false">(_xlfn_IFERROR,E1005/D1005,"")</f>
        <v>#N/A</v>
      </c>
      <c r="G1005" s="36" t="n">
        <v>0</v>
      </c>
      <c r="H1005" s="71" t="e">
        <f aca="false">(_xlfn_IFERROR,E1005/G1005,"")</f>
        <v>#N/A</v>
      </c>
    </row>
    <row r="1006" s="5" customFormat="true" ht="17.1" hidden="false" customHeight="true" outlineLevel="0" collapsed="false">
      <c r="A1006" s="72" t="n">
        <v>21701</v>
      </c>
      <c r="B1006" s="73" t="s">
        <v>921</v>
      </c>
      <c r="C1006" s="36" t="n">
        <v>0</v>
      </c>
      <c r="D1006" s="36" t="n">
        <v>0</v>
      </c>
      <c r="E1006" s="36" t="n">
        <v>0</v>
      </c>
      <c r="F1006" s="71" t="e">
        <f aca="false">(_xlfn_IFERROR,E1006/D1006,"")</f>
        <v>#N/A</v>
      </c>
      <c r="G1006" s="36" t="n">
        <v>0</v>
      </c>
      <c r="H1006" s="71" t="e">
        <f aca="false">(_xlfn_IFERROR,E1006/G1006,"")</f>
        <v>#N/A</v>
      </c>
    </row>
    <row r="1007" s="5" customFormat="true" ht="17.1" hidden="false" customHeight="true" outlineLevel="0" collapsed="false">
      <c r="A1007" s="72" t="n">
        <v>2170101</v>
      </c>
      <c r="B1007" s="73" t="s">
        <v>156</v>
      </c>
      <c r="C1007" s="36"/>
      <c r="D1007" s="36" t="n">
        <v>0</v>
      </c>
      <c r="E1007" s="36" t="n">
        <v>0</v>
      </c>
      <c r="F1007" s="71" t="e">
        <f aca="false">(_xlfn_IFERROR,E1007/D1007,"")</f>
        <v>#N/A</v>
      </c>
      <c r="G1007" s="36" t="n">
        <v>0</v>
      </c>
      <c r="H1007" s="71" t="e">
        <f aca="false">(_xlfn_IFERROR,E1007/G1007,"")</f>
        <v>#N/A</v>
      </c>
    </row>
    <row r="1008" s="5" customFormat="true" ht="17.1" hidden="false" customHeight="true" outlineLevel="0" collapsed="false">
      <c r="A1008" s="72" t="n">
        <v>2170102</v>
      </c>
      <c r="B1008" s="73" t="s">
        <v>157</v>
      </c>
      <c r="C1008" s="36"/>
      <c r="D1008" s="36" t="n">
        <v>0</v>
      </c>
      <c r="E1008" s="36" t="n">
        <v>0</v>
      </c>
      <c r="F1008" s="71" t="e">
        <f aca="false">(_xlfn_IFERROR,E1008/D1008,"")</f>
        <v>#N/A</v>
      </c>
      <c r="G1008" s="36" t="n">
        <v>0</v>
      </c>
      <c r="H1008" s="71" t="e">
        <f aca="false">(_xlfn_IFERROR,E1008/G1008,"")</f>
        <v>#N/A</v>
      </c>
    </row>
    <row r="1009" s="5" customFormat="true" ht="17.1" hidden="false" customHeight="true" outlineLevel="0" collapsed="false">
      <c r="A1009" s="72" t="n">
        <v>2170103</v>
      </c>
      <c r="B1009" s="73" t="s">
        <v>158</v>
      </c>
      <c r="C1009" s="36"/>
      <c r="D1009" s="36" t="n">
        <v>0</v>
      </c>
      <c r="E1009" s="36" t="n">
        <v>0</v>
      </c>
      <c r="F1009" s="71" t="e">
        <f aca="false">(_xlfn_IFERROR,E1009/D1009,"")</f>
        <v>#N/A</v>
      </c>
      <c r="G1009" s="36" t="n">
        <v>0</v>
      </c>
      <c r="H1009" s="71" t="e">
        <f aca="false">(_xlfn_IFERROR,E1009/G1009,"")</f>
        <v>#N/A</v>
      </c>
    </row>
    <row r="1010" s="5" customFormat="true" ht="17.1" hidden="false" customHeight="true" outlineLevel="0" collapsed="false">
      <c r="A1010" s="72" t="n">
        <v>2170104</v>
      </c>
      <c r="B1010" s="73" t="s">
        <v>922</v>
      </c>
      <c r="C1010" s="36"/>
      <c r="D1010" s="36" t="n">
        <v>0</v>
      </c>
      <c r="E1010" s="36" t="n">
        <v>0</v>
      </c>
      <c r="F1010" s="71" t="e">
        <f aca="false">(_xlfn_IFERROR,E1010/D1010,"")</f>
        <v>#N/A</v>
      </c>
      <c r="G1010" s="36" t="n">
        <v>0</v>
      </c>
      <c r="H1010" s="71" t="e">
        <f aca="false">(_xlfn_IFERROR,E1010/G1010,"")</f>
        <v>#N/A</v>
      </c>
    </row>
    <row r="1011" s="5" customFormat="true" ht="17.1" hidden="false" customHeight="true" outlineLevel="0" collapsed="false">
      <c r="A1011" s="72" t="n">
        <v>2170150</v>
      </c>
      <c r="B1011" s="73" t="s">
        <v>165</v>
      </c>
      <c r="C1011" s="36"/>
      <c r="D1011" s="36" t="n">
        <v>0</v>
      </c>
      <c r="E1011" s="36" t="n">
        <v>0</v>
      </c>
      <c r="F1011" s="71" t="e">
        <f aca="false">(_xlfn_IFERROR,E1011/D1011,"")</f>
        <v>#N/A</v>
      </c>
      <c r="G1011" s="36" t="n">
        <v>0</v>
      </c>
      <c r="H1011" s="71" t="e">
        <f aca="false">(_xlfn_IFERROR,E1011/G1011,"")</f>
        <v>#N/A</v>
      </c>
    </row>
    <row r="1012" s="5" customFormat="true" ht="17.1" hidden="false" customHeight="true" outlineLevel="0" collapsed="false">
      <c r="A1012" s="72" t="n">
        <v>2170199</v>
      </c>
      <c r="B1012" s="73" t="s">
        <v>923</v>
      </c>
      <c r="C1012" s="36"/>
      <c r="D1012" s="36" t="n">
        <v>0</v>
      </c>
      <c r="E1012" s="36" t="n">
        <v>0</v>
      </c>
      <c r="F1012" s="71" t="e">
        <f aca="false">(_xlfn_IFERROR,E1012/D1012,"")</f>
        <v>#N/A</v>
      </c>
      <c r="G1012" s="36" t="n">
        <v>0</v>
      </c>
      <c r="H1012" s="71" t="e">
        <f aca="false">(_xlfn_IFERROR,E1012/G1012,"")</f>
        <v>#N/A</v>
      </c>
    </row>
    <row r="1013" s="5" customFormat="true" ht="17.1" hidden="false" customHeight="true" outlineLevel="0" collapsed="false">
      <c r="A1013" s="72" t="n">
        <v>21702</v>
      </c>
      <c r="B1013" s="73" t="s">
        <v>924</v>
      </c>
      <c r="C1013" s="36"/>
      <c r="D1013" s="36" t="n">
        <v>0</v>
      </c>
      <c r="E1013" s="36" t="n">
        <v>0</v>
      </c>
      <c r="F1013" s="71" t="e">
        <f aca="false">(_xlfn_IFERROR,E1013/D1013,"")</f>
        <v>#N/A</v>
      </c>
      <c r="G1013" s="36" t="n">
        <v>0</v>
      </c>
      <c r="H1013" s="71" t="e">
        <f aca="false">(_xlfn_IFERROR,E1013/G1013,"")</f>
        <v>#N/A</v>
      </c>
    </row>
    <row r="1014" s="5" customFormat="true" ht="17.1" hidden="false" customHeight="true" outlineLevel="0" collapsed="false">
      <c r="A1014" s="72" t="n">
        <v>2170201</v>
      </c>
      <c r="B1014" s="73" t="s">
        <v>925</v>
      </c>
      <c r="C1014" s="36"/>
      <c r="D1014" s="36" t="n">
        <v>0</v>
      </c>
      <c r="E1014" s="36" t="n">
        <v>0</v>
      </c>
      <c r="F1014" s="71" t="e">
        <f aca="false">(_xlfn_IFERROR,E1014/D1014,"")</f>
        <v>#N/A</v>
      </c>
      <c r="G1014" s="36" t="n">
        <v>0</v>
      </c>
      <c r="H1014" s="71" t="e">
        <f aca="false">(_xlfn_IFERROR,E1014/G1014,"")</f>
        <v>#N/A</v>
      </c>
    </row>
    <row r="1015" s="5" customFormat="true" ht="17.1" hidden="false" customHeight="true" outlineLevel="0" collapsed="false">
      <c r="A1015" s="72" t="n">
        <v>2170202</v>
      </c>
      <c r="B1015" s="73" t="s">
        <v>926</v>
      </c>
      <c r="C1015" s="36"/>
      <c r="D1015" s="36" t="n">
        <v>0</v>
      </c>
      <c r="E1015" s="36" t="n">
        <v>0</v>
      </c>
      <c r="F1015" s="71" t="e">
        <f aca="false">(_xlfn_IFERROR,E1015/D1015,"")</f>
        <v>#N/A</v>
      </c>
      <c r="G1015" s="36" t="n">
        <v>0</v>
      </c>
      <c r="H1015" s="71" t="e">
        <f aca="false">(_xlfn_IFERROR,E1015/G1015,"")</f>
        <v>#N/A</v>
      </c>
    </row>
    <row r="1016" s="5" customFormat="true" ht="17.1" hidden="false" customHeight="true" outlineLevel="0" collapsed="false">
      <c r="A1016" s="72" t="n">
        <v>2170203</v>
      </c>
      <c r="B1016" s="73" t="s">
        <v>927</v>
      </c>
      <c r="C1016" s="36"/>
      <c r="D1016" s="36" t="n">
        <v>0</v>
      </c>
      <c r="E1016" s="36" t="n">
        <v>0</v>
      </c>
      <c r="F1016" s="71" t="e">
        <f aca="false">(_xlfn_IFERROR,E1016/D1016,"")</f>
        <v>#N/A</v>
      </c>
      <c r="G1016" s="36" t="n">
        <v>0</v>
      </c>
      <c r="H1016" s="71" t="e">
        <f aca="false">(_xlfn_IFERROR,E1016/G1016,"")</f>
        <v>#N/A</v>
      </c>
    </row>
    <row r="1017" s="5" customFormat="true" ht="17.1" hidden="false" customHeight="true" outlineLevel="0" collapsed="false">
      <c r="A1017" s="72" t="n">
        <v>2170204</v>
      </c>
      <c r="B1017" s="73" t="s">
        <v>928</v>
      </c>
      <c r="C1017" s="36"/>
      <c r="D1017" s="36" t="n">
        <v>0</v>
      </c>
      <c r="E1017" s="36" t="n">
        <v>0</v>
      </c>
      <c r="F1017" s="71" t="e">
        <f aca="false">(_xlfn_IFERROR,E1017/D1017,"")</f>
        <v>#N/A</v>
      </c>
      <c r="G1017" s="36" t="n">
        <v>0</v>
      </c>
      <c r="H1017" s="71" t="e">
        <f aca="false">(_xlfn_IFERROR,E1017/G1017,"")</f>
        <v>#N/A</v>
      </c>
    </row>
    <row r="1018" s="5" customFormat="true" ht="17.1" hidden="false" customHeight="true" outlineLevel="0" collapsed="false">
      <c r="A1018" s="72" t="n">
        <v>2170205</v>
      </c>
      <c r="B1018" s="73" t="s">
        <v>929</v>
      </c>
      <c r="C1018" s="36"/>
      <c r="D1018" s="36" t="n">
        <v>0</v>
      </c>
      <c r="E1018" s="36" t="n">
        <v>0</v>
      </c>
      <c r="F1018" s="71" t="e">
        <f aca="false">(_xlfn_IFERROR,E1018/D1018,"")</f>
        <v>#N/A</v>
      </c>
      <c r="G1018" s="36" t="n">
        <v>0</v>
      </c>
      <c r="H1018" s="71" t="e">
        <f aca="false">(_xlfn_IFERROR,E1018/G1018,"")</f>
        <v>#N/A</v>
      </c>
    </row>
    <row r="1019" s="5" customFormat="true" ht="17.1" hidden="false" customHeight="true" outlineLevel="0" collapsed="false">
      <c r="A1019" s="72" t="n">
        <v>2170206</v>
      </c>
      <c r="B1019" s="73" t="s">
        <v>930</v>
      </c>
      <c r="C1019" s="36"/>
      <c r="D1019" s="36" t="n">
        <v>0</v>
      </c>
      <c r="E1019" s="36" t="n">
        <v>0</v>
      </c>
      <c r="F1019" s="71" t="e">
        <f aca="false">(_xlfn_IFERROR,E1019/D1019,"")</f>
        <v>#N/A</v>
      </c>
      <c r="G1019" s="36" t="n">
        <v>0</v>
      </c>
      <c r="H1019" s="71" t="e">
        <f aca="false">(_xlfn_IFERROR,E1019/G1019,"")</f>
        <v>#N/A</v>
      </c>
    </row>
    <row r="1020" s="5" customFormat="true" ht="17.1" hidden="false" customHeight="true" outlineLevel="0" collapsed="false">
      <c r="A1020" s="72" t="n">
        <v>2170207</v>
      </c>
      <c r="B1020" s="73" t="s">
        <v>931</v>
      </c>
      <c r="C1020" s="36"/>
      <c r="D1020" s="36" t="n">
        <v>0</v>
      </c>
      <c r="E1020" s="36" t="n">
        <v>0</v>
      </c>
      <c r="F1020" s="71" t="e">
        <f aca="false">(_xlfn_IFERROR,E1020/D1020,"")</f>
        <v>#N/A</v>
      </c>
      <c r="G1020" s="36" t="n">
        <v>0</v>
      </c>
      <c r="H1020" s="71" t="e">
        <f aca="false">(_xlfn_IFERROR,E1020/G1020,"")</f>
        <v>#N/A</v>
      </c>
    </row>
    <row r="1021" s="5" customFormat="true" ht="17.1" hidden="false" customHeight="true" outlineLevel="0" collapsed="false">
      <c r="A1021" s="72" t="n">
        <v>2170208</v>
      </c>
      <c r="B1021" s="73" t="s">
        <v>932</v>
      </c>
      <c r="C1021" s="36"/>
      <c r="D1021" s="36" t="n">
        <v>0</v>
      </c>
      <c r="E1021" s="36" t="n">
        <v>0</v>
      </c>
      <c r="F1021" s="71" t="e">
        <f aca="false">(_xlfn_IFERROR,E1021/D1021,"")</f>
        <v>#N/A</v>
      </c>
      <c r="G1021" s="36" t="n">
        <v>0</v>
      </c>
      <c r="H1021" s="71" t="e">
        <f aca="false">(_xlfn_IFERROR,E1021/G1021,"")</f>
        <v>#N/A</v>
      </c>
    </row>
    <row r="1022" s="5" customFormat="true" ht="17.1" hidden="false" customHeight="true" outlineLevel="0" collapsed="false">
      <c r="A1022" s="72" t="n">
        <v>2170299</v>
      </c>
      <c r="B1022" s="73" t="s">
        <v>933</v>
      </c>
      <c r="C1022" s="36"/>
      <c r="D1022" s="36" t="n">
        <v>0</v>
      </c>
      <c r="E1022" s="36" t="n">
        <v>0</v>
      </c>
      <c r="F1022" s="71" t="e">
        <f aca="false">(_xlfn_IFERROR,E1022/D1022,"")</f>
        <v>#N/A</v>
      </c>
      <c r="G1022" s="36" t="n">
        <v>0</v>
      </c>
      <c r="H1022" s="71" t="e">
        <f aca="false">(_xlfn_IFERROR,E1022/G1022,"")</f>
        <v>#N/A</v>
      </c>
    </row>
    <row r="1023" s="5" customFormat="true" ht="17.1" hidden="false" customHeight="true" outlineLevel="0" collapsed="false">
      <c r="A1023" s="72" t="n">
        <v>21703</v>
      </c>
      <c r="B1023" s="73" t="s">
        <v>934</v>
      </c>
      <c r="C1023" s="36" t="n">
        <v>0</v>
      </c>
      <c r="D1023" s="36" t="n">
        <v>0</v>
      </c>
      <c r="E1023" s="36" t="n">
        <v>0</v>
      </c>
      <c r="F1023" s="71" t="e">
        <f aca="false">(_xlfn_IFERROR,E1023/D1023,"")</f>
        <v>#N/A</v>
      </c>
      <c r="G1023" s="36" t="n">
        <v>0</v>
      </c>
      <c r="H1023" s="71" t="e">
        <f aca="false">(_xlfn_IFERROR,E1023/G1023,"")</f>
        <v>#N/A</v>
      </c>
    </row>
    <row r="1024" s="5" customFormat="true" ht="17.1" hidden="false" customHeight="true" outlineLevel="0" collapsed="false">
      <c r="A1024" s="72" t="n">
        <v>2170301</v>
      </c>
      <c r="B1024" s="73" t="s">
        <v>935</v>
      </c>
      <c r="C1024" s="36"/>
      <c r="D1024" s="36" t="n">
        <v>0</v>
      </c>
      <c r="E1024" s="36" t="n">
        <v>0</v>
      </c>
      <c r="F1024" s="71" t="e">
        <f aca="false">(_xlfn_IFERROR,E1024/D1024,"")</f>
        <v>#N/A</v>
      </c>
      <c r="G1024" s="36" t="n">
        <v>0</v>
      </c>
      <c r="H1024" s="71" t="e">
        <f aca="false">(_xlfn_IFERROR,E1024/G1024,"")</f>
        <v>#N/A</v>
      </c>
    </row>
    <row r="1025" s="5" customFormat="true" ht="17.1" hidden="false" customHeight="true" outlineLevel="0" collapsed="false">
      <c r="A1025" s="72" t="n">
        <v>2170302</v>
      </c>
      <c r="B1025" s="73" t="s">
        <v>936</v>
      </c>
      <c r="C1025" s="36"/>
      <c r="D1025" s="36" t="n">
        <v>0</v>
      </c>
      <c r="E1025" s="36" t="n">
        <v>0</v>
      </c>
      <c r="F1025" s="71" t="e">
        <f aca="false">(_xlfn_IFERROR,E1025/D1025,"")</f>
        <v>#N/A</v>
      </c>
      <c r="G1025" s="36" t="n">
        <v>0</v>
      </c>
      <c r="H1025" s="71" t="e">
        <f aca="false">(_xlfn_IFERROR,E1025/G1025,"")</f>
        <v>#N/A</v>
      </c>
    </row>
    <row r="1026" s="5" customFormat="true" ht="17.1" hidden="false" customHeight="true" outlineLevel="0" collapsed="false">
      <c r="A1026" s="72" t="n">
        <v>2170303</v>
      </c>
      <c r="B1026" s="73" t="s">
        <v>937</v>
      </c>
      <c r="C1026" s="36"/>
      <c r="D1026" s="36" t="n">
        <v>0</v>
      </c>
      <c r="E1026" s="36" t="n">
        <v>0</v>
      </c>
      <c r="F1026" s="71" t="e">
        <f aca="false">(_xlfn_IFERROR,E1026/D1026,"")</f>
        <v>#N/A</v>
      </c>
      <c r="G1026" s="36" t="n">
        <v>0</v>
      </c>
      <c r="H1026" s="71" t="e">
        <f aca="false">(_xlfn_IFERROR,E1026/G1026,"")</f>
        <v>#N/A</v>
      </c>
    </row>
    <row r="1027" s="5" customFormat="true" ht="17.1" hidden="false" customHeight="true" outlineLevel="0" collapsed="false">
      <c r="A1027" s="72" t="n">
        <v>2170304</v>
      </c>
      <c r="B1027" s="73" t="s">
        <v>938</v>
      </c>
      <c r="C1027" s="36"/>
      <c r="D1027" s="36" t="n">
        <v>0</v>
      </c>
      <c r="E1027" s="36" t="n">
        <v>0</v>
      </c>
      <c r="F1027" s="71" t="e">
        <f aca="false">(_xlfn_IFERROR,E1027/D1027,"")</f>
        <v>#N/A</v>
      </c>
      <c r="G1027" s="36" t="n">
        <v>0</v>
      </c>
      <c r="H1027" s="71" t="e">
        <f aca="false">(_xlfn_IFERROR,E1027/G1027,"")</f>
        <v>#N/A</v>
      </c>
    </row>
    <row r="1028" s="5" customFormat="true" ht="17.1" hidden="false" customHeight="true" outlineLevel="0" collapsed="false">
      <c r="A1028" s="72" t="n">
        <v>2170399</v>
      </c>
      <c r="B1028" s="73" t="s">
        <v>939</v>
      </c>
      <c r="C1028" s="36"/>
      <c r="D1028" s="36" t="n">
        <v>0</v>
      </c>
      <c r="E1028" s="36" t="n">
        <v>0</v>
      </c>
      <c r="F1028" s="71" t="e">
        <f aca="false">(_xlfn_IFERROR,E1028/D1028,"")</f>
        <v>#N/A</v>
      </c>
      <c r="G1028" s="36" t="n">
        <v>0</v>
      </c>
      <c r="H1028" s="71" t="e">
        <f aca="false">(_xlfn_IFERROR,E1028/G1028,"")</f>
        <v>#N/A</v>
      </c>
    </row>
    <row r="1029" s="5" customFormat="true" ht="17.1" hidden="false" customHeight="true" outlineLevel="0" collapsed="false">
      <c r="A1029" s="72" t="n">
        <v>21704</v>
      </c>
      <c r="B1029" s="73" t="s">
        <v>940</v>
      </c>
      <c r="C1029" s="36"/>
      <c r="D1029" s="36" t="n">
        <v>0</v>
      </c>
      <c r="E1029" s="36" t="n">
        <v>0</v>
      </c>
      <c r="F1029" s="71" t="e">
        <f aca="false">(_xlfn_IFERROR,E1029/D1029,"")</f>
        <v>#N/A</v>
      </c>
      <c r="G1029" s="36" t="n">
        <v>0</v>
      </c>
      <c r="H1029" s="71" t="e">
        <f aca="false">(_xlfn_IFERROR,E1029/G1029,"")</f>
        <v>#N/A</v>
      </c>
    </row>
    <row r="1030" s="5" customFormat="true" ht="17.1" hidden="false" customHeight="true" outlineLevel="0" collapsed="false">
      <c r="A1030" s="72" t="n">
        <v>2170401</v>
      </c>
      <c r="B1030" s="73" t="s">
        <v>941</v>
      </c>
      <c r="C1030" s="36"/>
      <c r="D1030" s="36" t="n">
        <v>0</v>
      </c>
      <c r="E1030" s="36" t="n">
        <v>0</v>
      </c>
      <c r="F1030" s="71" t="e">
        <f aca="false">(_xlfn_IFERROR,E1030/D1030,"")</f>
        <v>#N/A</v>
      </c>
      <c r="G1030" s="36" t="n">
        <v>0</v>
      </c>
      <c r="H1030" s="71" t="e">
        <f aca="false">(_xlfn_IFERROR,E1030/G1030,"")</f>
        <v>#N/A</v>
      </c>
    </row>
    <row r="1031" s="5" customFormat="true" ht="17.1" hidden="false" customHeight="true" outlineLevel="0" collapsed="false">
      <c r="A1031" s="72" t="n">
        <v>2170499</v>
      </c>
      <c r="B1031" s="73" t="s">
        <v>942</v>
      </c>
      <c r="C1031" s="36"/>
      <c r="D1031" s="36" t="n">
        <v>0</v>
      </c>
      <c r="E1031" s="36" t="n">
        <v>0</v>
      </c>
      <c r="F1031" s="71" t="e">
        <f aca="false">(_xlfn_IFERROR,E1031/D1031,"")</f>
        <v>#N/A</v>
      </c>
      <c r="G1031" s="36" t="n">
        <v>0</v>
      </c>
      <c r="H1031" s="71" t="e">
        <f aca="false">(_xlfn_IFERROR,E1031/G1031,"")</f>
        <v>#N/A</v>
      </c>
    </row>
    <row r="1032" s="5" customFormat="true" ht="17.1" hidden="false" customHeight="true" outlineLevel="0" collapsed="false">
      <c r="A1032" s="72" t="n">
        <v>21799</v>
      </c>
      <c r="B1032" s="73" t="s">
        <v>943</v>
      </c>
      <c r="C1032" s="36" t="n">
        <v>0</v>
      </c>
      <c r="D1032" s="36" t="n">
        <v>0</v>
      </c>
      <c r="E1032" s="36" t="n">
        <v>0</v>
      </c>
      <c r="F1032" s="71" t="e">
        <f aca="false">(_xlfn_IFERROR,E1032/D1032,"")</f>
        <v>#N/A</v>
      </c>
      <c r="G1032" s="36" t="n">
        <v>0</v>
      </c>
      <c r="H1032" s="71" t="e">
        <f aca="false">(_xlfn_IFERROR,E1032/G1032,"")</f>
        <v>#N/A</v>
      </c>
    </row>
    <row r="1033" s="5" customFormat="true" ht="17.1" hidden="false" customHeight="true" outlineLevel="0" collapsed="false">
      <c r="A1033" s="72" t="n">
        <v>2179901</v>
      </c>
      <c r="B1033" s="73" t="s">
        <v>944</v>
      </c>
      <c r="C1033" s="36"/>
      <c r="D1033" s="36" t="n">
        <v>0</v>
      </c>
      <c r="E1033" s="36" t="n">
        <v>0</v>
      </c>
      <c r="F1033" s="71" t="e">
        <f aca="false">(_xlfn_IFERROR,E1033/D1033,"")</f>
        <v>#N/A</v>
      </c>
      <c r="G1033" s="36" t="n">
        <v>0</v>
      </c>
      <c r="H1033" s="71" t="e">
        <f aca="false">(_xlfn_IFERROR,E1033/G1033,"")</f>
        <v>#N/A</v>
      </c>
    </row>
    <row r="1034" s="5" customFormat="true" ht="17.1" hidden="false" customHeight="true" outlineLevel="0" collapsed="false">
      <c r="A1034" s="72"/>
      <c r="B1034" s="73" t="s">
        <v>945</v>
      </c>
      <c r="C1034" s="36"/>
      <c r="D1034" s="36" t="n">
        <v>0</v>
      </c>
      <c r="E1034" s="36" t="n">
        <v>0</v>
      </c>
      <c r="F1034" s="71" t="e">
        <f aca="false">(_xlfn_IFERROR,E1034/D1034,"")</f>
        <v>#N/A</v>
      </c>
      <c r="G1034" s="36" t="n">
        <v>0</v>
      </c>
      <c r="H1034" s="71" t="e">
        <f aca="false">(_xlfn_IFERROR,E1034/G1034,"")</f>
        <v>#N/A</v>
      </c>
    </row>
    <row r="1035" s="5" customFormat="true" ht="17.1" hidden="false" customHeight="true" outlineLevel="0" collapsed="false">
      <c r="A1035" s="72" t="n">
        <v>220</v>
      </c>
      <c r="B1035" s="73" t="s">
        <v>109</v>
      </c>
      <c r="C1035" s="36" t="n">
        <v>782</v>
      </c>
      <c r="D1035" s="36" t="n">
        <v>1178</v>
      </c>
      <c r="E1035" s="36" t="n">
        <v>1959</v>
      </c>
      <c r="F1035" s="71" t="e">
        <f aca="false">(_xlfn_IFERROR,E1035/D1035,"")</f>
        <v>#N/A</v>
      </c>
      <c r="G1035" s="36" t="n">
        <v>424</v>
      </c>
      <c r="H1035" s="71" t="e">
        <f aca="false">(_xlfn_IFERROR,E1035/G1035,"")</f>
        <v>#N/A</v>
      </c>
    </row>
    <row r="1036" s="5" customFormat="true" ht="17.1" hidden="false" customHeight="true" outlineLevel="0" collapsed="false">
      <c r="A1036" s="72" t="n">
        <v>22001</v>
      </c>
      <c r="B1036" s="73" t="s">
        <v>946</v>
      </c>
      <c r="C1036" s="36" t="n">
        <v>687</v>
      </c>
      <c r="D1036" s="36" t="n">
        <v>1136</v>
      </c>
      <c r="E1036" s="36" t="n">
        <v>1917</v>
      </c>
      <c r="F1036" s="71" t="e">
        <f aca="false">(_xlfn_IFERROR,E1036/D1036,"")</f>
        <v>#N/A</v>
      </c>
      <c r="G1036" s="36" t="n">
        <v>367</v>
      </c>
      <c r="H1036" s="71" t="e">
        <f aca="false">(_xlfn_IFERROR,E1036/G1036,"")</f>
        <v>#N/A</v>
      </c>
    </row>
    <row r="1037" s="5" customFormat="true" ht="17.1" hidden="false" customHeight="true" outlineLevel="0" collapsed="false">
      <c r="A1037" s="72" t="n">
        <v>2200101</v>
      </c>
      <c r="B1037" s="73" t="s">
        <v>156</v>
      </c>
      <c r="C1037" s="36" t="n">
        <v>387</v>
      </c>
      <c r="D1037" s="36" t="n">
        <v>362</v>
      </c>
      <c r="E1037" s="36" t="n">
        <v>362</v>
      </c>
      <c r="F1037" s="71" t="e">
        <f aca="false">(_xlfn_IFERROR,E1037/D1037,"")</f>
        <v>#N/A</v>
      </c>
      <c r="G1037" s="36" t="n">
        <v>367</v>
      </c>
      <c r="H1037" s="71" t="e">
        <f aca="false">(_xlfn_IFERROR,E1037/G1037,"")</f>
        <v>#N/A</v>
      </c>
    </row>
    <row r="1038" s="5" customFormat="true" ht="17.1" hidden="false" customHeight="true" outlineLevel="0" collapsed="false">
      <c r="A1038" s="72" t="n">
        <v>2200102</v>
      </c>
      <c r="B1038" s="73" t="s">
        <v>157</v>
      </c>
      <c r="C1038" s="36"/>
      <c r="D1038" s="36" t="n">
        <v>0</v>
      </c>
      <c r="E1038" s="36" t="n">
        <v>0</v>
      </c>
      <c r="F1038" s="71" t="e">
        <f aca="false">(_xlfn_IFERROR,E1038/D1038,"")</f>
        <v>#N/A</v>
      </c>
      <c r="G1038" s="36"/>
      <c r="H1038" s="71" t="e">
        <f aca="false">(_xlfn_IFERROR,E1038/G1038,"")</f>
        <v>#N/A</v>
      </c>
    </row>
    <row r="1039" s="5" customFormat="true" ht="17.1" hidden="false" customHeight="true" outlineLevel="0" collapsed="false">
      <c r="A1039" s="72" t="n">
        <v>2200103</v>
      </c>
      <c r="B1039" s="73" t="s">
        <v>158</v>
      </c>
      <c r="C1039" s="36"/>
      <c r="D1039" s="36" t="n">
        <v>0</v>
      </c>
      <c r="E1039" s="36" t="n">
        <v>0</v>
      </c>
      <c r="F1039" s="71" t="e">
        <f aca="false">(_xlfn_IFERROR,E1039/D1039,"")</f>
        <v>#N/A</v>
      </c>
      <c r="G1039" s="36"/>
      <c r="H1039" s="71" t="e">
        <f aca="false">(_xlfn_IFERROR,E1039/G1039,"")</f>
        <v>#N/A</v>
      </c>
    </row>
    <row r="1040" s="5" customFormat="true" ht="17.1" hidden="false" customHeight="true" outlineLevel="0" collapsed="false">
      <c r="A1040" s="72" t="n">
        <v>2200104</v>
      </c>
      <c r="B1040" s="73" t="s">
        <v>947</v>
      </c>
      <c r="C1040" s="36"/>
      <c r="D1040" s="36" t="n">
        <v>0</v>
      </c>
      <c r="E1040" s="36" t="n">
        <v>0</v>
      </c>
      <c r="F1040" s="71" t="e">
        <f aca="false">(_xlfn_IFERROR,E1040/D1040,"")</f>
        <v>#N/A</v>
      </c>
      <c r="G1040" s="36"/>
      <c r="H1040" s="71" t="e">
        <f aca="false">(_xlfn_IFERROR,E1040/G1040,"")</f>
        <v>#N/A</v>
      </c>
    </row>
    <row r="1041" s="5" customFormat="true" ht="17.1" hidden="false" customHeight="true" outlineLevel="0" collapsed="false">
      <c r="A1041" s="72" t="n">
        <v>2200106</v>
      </c>
      <c r="B1041" s="73" t="s">
        <v>948</v>
      </c>
      <c r="C1041" s="36"/>
      <c r="D1041" s="36" t="n">
        <v>431</v>
      </c>
      <c r="E1041" s="36" t="n">
        <v>1212</v>
      </c>
      <c r="F1041" s="71" t="e">
        <f aca="false">(_xlfn_IFERROR,E1041/D1041,"")</f>
        <v>#N/A</v>
      </c>
      <c r="G1041" s="36"/>
      <c r="H1041" s="71" t="e">
        <f aca="false">(_xlfn_IFERROR,E1041/G1041,"")</f>
        <v>#N/A</v>
      </c>
    </row>
    <row r="1042" s="5" customFormat="true" ht="17.1" hidden="false" customHeight="true" outlineLevel="0" collapsed="false">
      <c r="A1042" s="72" t="n">
        <v>2200107</v>
      </c>
      <c r="B1042" s="73" t="s">
        <v>949</v>
      </c>
      <c r="C1042" s="36"/>
      <c r="D1042" s="36"/>
      <c r="E1042" s="36"/>
      <c r="F1042" s="71" t="e">
        <f aca="false">(_xlfn_IFERROR,E1042/D1042,"")</f>
        <v>#N/A</v>
      </c>
      <c r="G1042" s="36"/>
      <c r="H1042" s="71" t="e">
        <f aca="false">(_xlfn_IFERROR,E1042/G1042,"")</f>
        <v>#N/A</v>
      </c>
    </row>
    <row r="1043" s="5" customFormat="true" ht="17.1" hidden="false" customHeight="true" outlineLevel="0" collapsed="false">
      <c r="A1043" s="72" t="n">
        <v>2200108</v>
      </c>
      <c r="B1043" s="73" t="s">
        <v>950</v>
      </c>
      <c r="C1043" s="36"/>
      <c r="D1043" s="36"/>
      <c r="E1043" s="36"/>
      <c r="F1043" s="71" t="e">
        <f aca="false">(_xlfn_IFERROR,E1043/D1043,"")</f>
        <v>#N/A</v>
      </c>
      <c r="G1043" s="36"/>
      <c r="H1043" s="71" t="e">
        <f aca="false">(_xlfn_IFERROR,E1043/G1043,"")</f>
        <v>#N/A</v>
      </c>
    </row>
    <row r="1044" s="5" customFormat="true" ht="17.1" hidden="false" customHeight="true" outlineLevel="0" collapsed="false">
      <c r="A1044" s="72" t="n">
        <v>2200109</v>
      </c>
      <c r="B1044" s="73" t="s">
        <v>951</v>
      </c>
      <c r="C1044" s="36"/>
      <c r="D1044" s="36"/>
      <c r="E1044" s="36"/>
      <c r="F1044" s="71" t="e">
        <f aca="false">(_xlfn_IFERROR,E1044/D1044,"")</f>
        <v>#N/A</v>
      </c>
      <c r="G1044" s="36"/>
      <c r="H1044" s="71" t="e">
        <f aca="false">(_xlfn_IFERROR,E1044/G1044,"")</f>
        <v>#N/A</v>
      </c>
    </row>
    <row r="1045" s="5" customFormat="true" ht="17.1" hidden="false" customHeight="true" outlineLevel="0" collapsed="false">
      <c r="A1045" s="72" t="n">
        <v>2200112</v>
      </c>
      <c r="B1045" s="73" t="s">
        <v>952</v>
      </c>
      <c r="C1045" s="36"/>
      <c r="D1045" s="36"/>
      <c r="E1045" s="36"/>
      <c r="F1045" s="71" t="e">
        <f aca="false">(_xlfn_IFERROR,E1045/D1045,"")</f>
        <v>#N/A</v>
      </c>
      <c r="G1045" s="36"/>
      <c r="H1045" s="71" t="e">
        <f aca="false">(_xlfn_IFERROR,E1045/G1045,"")</f>
        <v>#N/A</v>
      </c>
    </row>
    <row r="1046" s="5" customFormat="true" ht="17.1" hidden="false" customHeight="true" outlineLevel="0" collapsed="false">
      <c r="A1046" s="72" t="n">
        <v>2200113</v>
      </c>
      <c r="B1046" s="73" t="s">
        <v>953</v>
      </c>
      <c r="C1046" s="36"/>
      <c r="D1046" s="36"/>
      <c r="E1046" s="36"/>
      <c r="F1046" s="71" t="e">
        <f aca="false">(_xlfn_IFERROR,E1046/D1046,"")</f>
        <v>#N/A</v>
      </c>
      <c r="G1046" s="36"/>
      <c r="H1046" s="71" t="e">
        <f aca="false">(_xlfn_IFERROR,E1046/G1046,"")</f>
        <v>#N/A</v>
      </c>
    </row>
    <row r="1047" s="5" customFormat="true" ht="17.1" hidden="false" customHeight="true" outlineLevel="0" collapsed="false">
      <c r="A1047" s="72" t="n">
        <v>2200114</v>
      </c>
      <c r="B1047" s="73" t="s">
        <v>954</v>
      </c>
      <c r="C1047" s="36"/>
      <c r="D1047" s="36"/>
      <c r="E1047" s="36"/>
      <c r="F1047" s="71" t="e">
        <f aca="false">(_xlfn_IFERROR,E1047/D1047,"")</f>
        <v>#N/A</v>
      </c>
      <c r="G1047" s="36"/>
      <c r="H1047" s="71" t="e">
        <f aca="false">(_xlfn_IFERROR,E1047/G1047,"")</f>
        <v>#N/A</v>
      </c>
    </row>
    <row r="1048" s="5" customFormat="true" ht="17.1" hidden="false" customHeight="true" outlineLevel="0" collapsed="false">
      <c r="A1048" s="72" t="n">
        <v>2200115</v>
      </c>
      <c r="B1048" s="73" t="s">
        <v>955</v>
      </c>
      <c r="C1048" s="36"/>
      <c r="D1048" s="36" t="n">
        <v>0</v>
      </c>
      <c r="E1048" s="36" t="n">
        <v>0</v>
      </c>
      <c r="F1048" s="71" t="e">
        <f aca="false">(_xlfn_IFERROR,E1048/D1048,"")</f>
        <v>#N/A</v>
      </c>
      <c r="G1048" s="36"/>
      <c r="H1048" s="71" t="e">
        <f aca="false">(_xlfn_IFERROR,E1048/G1048,"")</f>
        <v>#N/A</v>
      </c>
    </row>
    <row r="1049" s="5" customFormat="true" ht="17.1" hidden="false" customHeight="true" outlineLevel="0" collapsed="false">
      <c r="A1049" s="72" t="n">
        <v>2200116</v>
      </c>
      <c r="B1049" s="73" t="s">
        <v>956</v>
      </c>
      <c r="C1049" s="36"/>
      <c r="D1049" s="36" t="n">
        <v>0</v>
      </c>
      <c r="E1049" s="36" t="n">
        <v>0</v>
      </c>
      <c r="F1049" s="71" t="e">
        <f aca="false">(_xlfn_IFERROR,E1049/D1049,"")</f>
        <v>#N/A</v>
      </c>
      <c r="G1049" s="36" t="n">
        <v>0</v>
      </c>
      <c r="H1049" s="71" t="e">
        <f aca="false">(_xlfn_IFERROR,E1049/G1049,"")</f>
        <v>#N/A</v>
      </c>
    </row>
    <row r="1050" s="5" customFormat="true" ht="17.1" hidden="false" customHeight="true" outlineLevel="0" collapsed="false">
      <c r="A1050" s="72" t="n">
        <v>2200119</v>
      </c>
      <c r="B1050" s="73" t="s">
        <v>957</v>
      </c>
      <c r="C1050" s="36"/>
      <c r="D1050" s="36"/>
      <c r="E1050" s="36"/>
      <c r="F1050" s="71" t="e">
        <f aca="false">(_xlfn_IFERROR,E1050/D1050,"")</f>
        <v>#N/A</v>
      </c>
      <c r="G1050" s="36" t="n">
        <v>0</v>
      </c>
      <c r="H1050" s="71" t="e">
        <f aca="false">(_xlfn_IFERROR,E1050/G1050,"")</f>
        <v>#N/A</v>
      </c>
    </row>
    <row r="1051" s="5" customFormat="true" ht="17.1" hidden="false" customHeight="true" outlineLevel="0" collapsed="false">
      <c r="A1051" s="72" t="n">
        <v>2200150</v>
      </c>
      <c r="B1051" s="73" t="s">
        <v>165</v>
      </c>
      <c r="C1051" s="36"/>
      <c r="D1051" s="36"/>
      <c r="E1051" s="36"/>
      <c r="F1051" s="71" t="e">
        <f aca="false">(_xlfn_IFERROR,E1051/D1051,"")</f>
        <v>#N/A</v>
      </c>
      <c r="G1051" s="36"/>
      <c r="H1051" s="71" t="e">
        <f aca="false">(_xlfn_IFERROR,E1051/G1051,"")</f>
        <v>#N/A</v>
      </c>
    </row>
    <row r="1052" s="5" customFormat="true" ht="17.1" hidden="false" customHeight="true" outlineLevel="0" collapsed="false">
      <c r="A1052" s="72" t="n">
        <v>2200199</v>
      </c>
      <c r="B1052" s="73" t="s">
        <v>958</v>
      </c>
      <c r="C1052" s="36" t="n">
        <v>300</v>
      </c>
      <c r="D1052" s="36" t="n">
        <v>343</v>
      </c>
      <c r="E1052" s="36" t="n">
        <v>343</v>
      </c>
      <c r="F1052" s="71" t="e">
        <f aca="false">(_xlfn_IFERROR,E1052/D1052,"")</f>
        <v>#N/A</v>
      </c>
      <c r="G1052" s="36"/>
      <c r="H1052" s="71" t="e">
        <f aca="false">(_xlfn_IFERROR,E1052/G1052,"")</f>
        <v>#N/A</v>
      </c>
    </row>
    <row r="1053" s="5" customFormat="true" ht="17.1" hidden="false" customHeight="true" outlineLevel="0" collapsed="false">
      <c r="A1053" s="72" t="n">
        <v>22003</v>
      </c>
      <c r="B1053" s="76" t="s">
        <v>959</v>
      </c>
      <c r="C1053" s="36"/>
      <c r="D1053" s="36"/>
      <c r="E1053" s="36"/>
      <c r="F1053" s="71" t="e">
        <f aca="false">(_xlfn_IFERROR,E1053/D1053,"")</f>
        <v>#N/A</v>
      </c>
      <c r="G1053" s="36"/>
      <c r="H1053" s="71" t="e">
        <f aca="false">(_xlfn_IFERROR,E1053/G1053,"")</f>
        <v>#N/A</v>
      </c>
    </row>
    <row r="1054" s="5" customFormat="true" ht="17.1" hidden="false" customHeight="true" outlineLevel="0" collapsed="false">
      <c r="A1054" s="72" t="n">
        <v>2200304</v>
      </c>
      <c r="B1054" s="76" t="s">
        <v>960</v>
      </c>
      <c r="C1054" s="36"/>
      <c r="D1054" s="36"/>
      <c r="E1054" s="36"/>
      <c r="F1054" s="71" t="e">
        <f aca="false">(_xlfn_IFERROR,E1054/D1054,"")</f>
        <v>#N/A</v>
      </c>
      <c r="G1054" s="36"/>
      <c r="H1054" s="71" t="e">
        <f aca="false">(_xlfn_IFERROR,E1054/G1054,"")</f>
        <v>#N/A</v>
      </c>
    </row>
    <row r="1055" s="5" customFormat="true" ht="17.1" hidden="false" customHeight="true" outlineLevel="0" collapsed="false">
      <c r="A1055" s="72" t="n">
        <v>2200305</v>
      </c>
      <c r="B1055" s="76" t="s">
        <v>961</v>
      </c>
      <c r="C1055" s="36"/>
      <c r="D1055" s="36"/>
      <c r="E1055" s="36"/>
      <c r="F1055" s="71" t="e">
        <f aca="false">(_xlfn_IFERROR,E1055/D1055,"")</f>
        <v>#N/A</v>
      </c>
      <c r="G1055" s="36"/>
      <c r="H1055" s="71" t="e">
        <f aca="false">(_xlfn_IFERROR,E1055/G1055,"")</f>
        <v>#N/A</v>
      </c>
    </row>
    <row r="1056" s="5" customFormat="true" ht="17.1" hidden="false" customHeight="true" outlineLevel="0" collapsed="false">
      <c r="A1056" s="72" t="n">
        <v>2200306</v>
      </c>
      <c r="B1056" s="76" t="s">
        <v>962</v>
      </c>
      <c r="C1056" s="36"/>
      <c r="D1056" s="36"/>
      <c r="E1056" s="36"/>
      <c r="F1056" s="71" t="e">
        <f aca="false">(_xlfn_IFERROR,E1056/D1056,"")</f>
        <v>#N/A</v>
      </c>
      <c r="G1056" s="36"/>
      <c r="H1056" s="71" t="e">
        <f aca="false">(_xlfn_IFERROR,E1056/G1056,"")</f>
        <v>#N/A</v>
      </c>
    </row>
    <row r="1057" s="5" customFormat="true" ht="17.1" hidden="false" customHeight="true" outlineLevel="0" collapsed="false">
      <c r="A1057" s="72" t="n">
        <v>2200350</v>
      </c>
      <c r="B1057" s="76" t="s">
        <v>165</v>
      </c>
      <c r="C1057" s="36"/>
      <c r="D1057" s="36"/>
      <c r="E1057" s="36"/>
      <c r="F1057" s="71" t="e">
        <f aca="false">(_xlfn_IFERROR,E1057/D1057,"")</f>
        <v>#N/A</v>
      </c>
      <c r="G1057" s="36"/>
      <c r="H1057" s="71" t="e">
        <f aca="false">(_xlfn_IFERROR,E1057/G1057,"")</f>
        <v>#N/A</v>
      </c>
    </row>
    <row r="1058" s="5" customFormat="true" ht="17.1" hidden="false" customHeight="true" outlineLevel="0" collapsed="false">
      <c r="A1058" s="72" t="n">
        <v>2200399</v>
      </c>
      <c r="B1058" s="76" t="s">
        <v>963</v>
      </c>
      <c r="C1058" s="36"/>
      <c r="D1058" s="36"/>
      <c r="E1058" s="36"/>
      <c r="F1058" s="71" t="e">
        <f aca="false">(_xlfn_IFERROR,E1058/D1058,"")</f>
        <v>#N/A</v>
      </c>
      <c r="G1058" s="36"/>
      <c r="H1058" s="71" t="e">
        <f aca="false">(_xlfn_IFERROR,E1058/G1058,"")</f>
        <v>#N/A</v>
      </c>
    </row>
    <row r="1059" s="5" customFormat="true" ht="17.1" hidden="false" customHeight="true" outlineLevel="0" collapsed="false">
      <c r="A1059" s="72" t="n">
        <v>22005</v>
      </c>
      <c r="B1059" s="73" t="s">
        <v>964</v>
      </c>
      <c r="C1059" s="36" t="n">
        <v>95</v>
      </c>
      <c r="D1059" s="36" t="n">
        <v>42</v>
      </c>
      <c r="E1059" s="36" t="n">
        <v>42</v>
      </c>
      <c r="F1059" s="71" t="e">
        <f aca="false">(_xlfn_IFERROR,E1059/D1059,"")</f>
        <v>#N/A</v>
      </c>
      <c r="G1059" s="36" t="n">
        <v>57</v>
      </c>
      <c r="H1059" s="71" t="e">
        <f aca="false">(_xlfn_IFERROR,E1059/G1059,"")</f>
        <v>#N/A</v>
      </c>
    </row>
    <row r="1060" s="5" customFormat="true" ht="17.1" hidden="false" customHeight="true" outlineLevel="0" collapsed="false">
      <c r="A1060" s="72" t="n">
        <v>2200501</v>
      </c>
      <c r="B1060" s="73" t="s">
        <v>156</v>
      </c>
      <c r="C1060" s="36" t="n">
        <v>22</v>
      </c>
      <c r="D1060" s="36" t="n">
        <v>16</v>
      </c>
      <c r="E1060" s="36" t="n">
        <v>16</v>
      </c>
      <c r="F1060" s="71" t="e">
        <f aca="false">(_xlfn_IFERROR,E1060/D1060,"")</f>
        <v>#N/A</v>
      </c>
      <c r="G1060" s="36" t="n">
        <v>16</v>
      </c>
      <c r="H1060" s="71" t="e">
        <f aca="false">(_xlfn_IFERROR,E1060/G1060,"")</f>
        <v>#N/A</v>
      </c>
    </row>
    <row r="1061" s="5" customFormat="true" ht="17.1" hidden="false" customHeight="true" outlineLevel="0" collapsed="false">
      <c r="A1061" s="72" t="n">
        <v>2200502</v>
      </c>
      <c r="B1061" s="73" t="s">
        <v>157</v>
      </c>
      <c r="C1061" s="36"/>
      <c r="D1061" s="36" t="n">
        <v>0</v>
      </c>
      <c r="E1061" s="36" t="n">
        <v>0</v>
      </c>
      <c r="F1061" s="71" t="e">
        <f aca="false">(_xlfn_IFERROR,E1061/D1061,"")</f>
        <v>#N/A</v>
      </c>
      <c r="G1061" s="36" t="n">
        <v>0</v>
      </c>
      <c r="H1061" s="71" t="e">
        <f aca="false">(_xlfn_IFERROR,E1061/G1061,"")</f>
        <v>#N/A</v>
      </c>
    </row>
    <row r="1062" s="5" customFormat="true" ht="17.1" hidden="false" customHeight="true" outlineLevel="0" collapsed="false">
      <c r="A1062" s="72" t="n">
        <v>2200503</v>
      </c>
      <c r="B1062" s="73" t="s">
        <v>158</v>
      </c>
      <c r="C1062" s="36"/>
      <c r="D1062" s="36" t="n">
        <v>0</v>
      </c>
      <c r="E1062" s="36" t="n">
        <v>0</v>
      </c>
      <c r="F1062" s="71" t="e">
        <f aca="false">(_xlfn_IFERROR,E1062/D1062,"")</f>
        <v>#N/A</v>
      </c>
      <c r="G1062" s="36" t="n">
        <v>0</v>
      </c>
      <c r="H1062" s="71" t="e">
        <f aca="false">(_xlfn_IFERROR,E1062/G1062,"")</f>
        <v>#N/A</v>
      </c>
    </row>
    <row r="1063" s="5" customFormat="true" ht="17.1" hidden="false" customHeight="true" outlineLevel="0" collapsed="false">
      <c r="A1063" s="72" t="n">
        <v>2200504</v>
      </c>
      <c r="B1063" s="73" t="s">
        <v>965</v>
      </c>
      <c r="C1063" s="36"/>
      <c r="D1063" s="36" t="n">
        <v>0</v>
      </c>
      <c r="E1063" s="36" t="n">
        <v>0</v>
      </c>
      <c r="F1063" s="71" t="e">
        <f aca="false">(_xlfn_IFERROR,E1063/D1063,"")</f>
        <v>#N/A</v>
      </c>
      <c r="G1063" s="36" t="n">
        <v>0</v>
      </c>
      <c r="H1063" s="71" t="e">
        <f aca="false">(_xlfn_IFERROR,E1063/G1063,"")</f>
        <v>#N/A</v>
      </c>
    </row>
    <row r="1064" s="5" customFormat="true" ht="17.1" hidden="false" customHeight="true" outlineLevel="0" collapsed="false">
      <c r="A1064" s="72" t="n">
        <v>2200506</v>
      </c>
      <c r="B1064" s="73" t="s">
        <v>966</v>
      </c>
      <c r="C1064" s="36" t="n">
        <v>1</v>
      </c>
      <c r="D1064" s="36" t="n">
        <v>0</v>
      </c>
      <c r="E1064" s="36" t="n">
        <v>0</v>
      </c>
      <c r="F1064" s="71" t="e">
        <f aca="false">(_xlfn_IFERROR,E1064/D1064,"")</f>
        <v>#N/A</v>
      </c>
      <c r="G1064" s="36" t="n">
        <v>1</v>
      </c>
      <c r="H1064" s="71" t="e">
        <f aca="false">(_xlfn_IFERROR,E1064/G1064,"")</f>
        <v>#N/A</v>
      </c>
    </row>
    <row r="1065" s="5" customFormat="true" ht="17.1" hidden="false" customHeight="true" outlineLevel="0" collapsed="false">
      <c r="A1065" s="72" t="n">
        <v>2200507</v>
      </c>
      <c r="B1065" s="73" t="s">
        <v>967</v>
      </c>
      <c r="C1065" s="36" t="n">
        <v>3</v>
      </c>
      <c r="D1065" s="36" t="n">
        <v>0</v>
      </c>
      <c r="E1065" s="36" t="n">
        <v>0</v>
      </c>
      <c r="F1065" s="71" t="e">
        <f aca="false">(_xlfn_IFERROR,E1065/D1065,"")</f>
        <v>#N/A</v>
      </c>
      <c r="G1065" s="36" t="n">
        <v>3</v>
      </c>
      <c r="H1065" s="71" t="e">
        <f aca="false">(_xlfn_IFERROR,E1065/G1065,"")</f>
        <v>#N/A</v>
      </c>
    </row>
    <row r="1066" s="5" customFormat="true" ht="17.1" hidden="false" customHeight="true" outlineLevel="0" collapsed="false">
      <c r="A1066" s="72" t="n">
        <v>2200508</v>
      </c>
      <c r="B1066" s="73" t="s">
        <v>968</v>
      </c>
      <c r="C1066" s="36"/>
      <c r="D1066" s="36" t="n">
        <v>0</v>
      </c>
      <c r="E1066" s="36" t="n">
        <v>0</v>
      </c>
      <c r="F1066" s="71" t="e">
        <f aca="false">(_xlfn_IFERROR,E1066/D1066,"")</f>
        <v>#N/A</v>
      </c>
      <c r="G1066" s="36" t="n">
        <v>0</v>
      </c>
      <c r="H1066" s="71" t="e">
        <f aca="false">(_xlfn_IFERROR,E1066/G1066,"")</f>
        <v>#N/A</v>
      </c>
    </row>
    <row r="1067" s="5" customFormat="true" ht="17.1" hidden="false" customHeight="true" outlineLevel="0" collapsed="false">
      <c r="A1067" s="72" t="n">
        <v>2200509</v>
      </c>
      <c r="B1067" s="73" t="s">
        <v>969</v>
      </c>
      <c r="C1067" s="36" t="n">
        <v>47</v>
      </c>
      <c r="D1067" s="36" t="n">
        <v>26</v>
      </c>
      <c r="E1067" s="36" t="n">
        <v>26</v>
      </c>
      <c r="F1067" s="71" t="e">
        <f aca="false">(_xlfn_IFERROR,E1067/D1067,"")</f>
        <v>#N/A</v>
      </c>
      <c r="G1067" s="36" t="n">
        <v>35</v>
      </c>
      <c r="H1067" s="71" t="e">
        <f aca="false">(_xlfn_IFERROR,E1067/G1067,"")</f>
        <v>#N/A</v>
      </c>
    </row>
    <row r="1068" s="5" customFormat="true" ht="17.1" hidden="false" customHeight="true" outlineLevel="0" collapsed="false">
      <c r="A1068" s="72" t="n">
        <v>2200510</v>
      </c>
      <c r="B1068" s="73" t="s">
        <v>970</v>
      </c>
      <c r="C1068" s="36" t="n">
        <v>22</v>
      </c>
      <c r="D1068" s="36"/>
      <c r="E1068" s="36"/>
      <c r="F1068" s="71" t="e">
        <f aca="false">(_xlfn_IFERROR,E1068/D1068,"")</f>
        <v>#N/A</v>
      </c>
      <c r="G1068" s="36" t="n">
        <v>2</v>
      </c>
      <c r="H1068" s="71" t="e">
        <f aca="false">(_xlfn_IFERROR,E1068/G1068,"")</f>
        <v>#N/A</v>
      </c>
    </row>
    <row r="1069" s="5" customFormat="true" ht="17.1" hidden="false" customHeight="true" outlineLevel="0" collapsed="false">
      <c r="A1069" s="72" t="n">
        <v>2200511</v>
      </c>
      <c r="B1069" s="73" t="s">
        <v>971</v>
      </c>
      <c r="C1069" s="36"/>
      <c r="D1069" s="36" t="n">
        <v>0</v>
      </c>
      <c r="E1069" s="36" t="n">
        <v>0</v>
      </c>
      <c r="F1069" s="71" t="e">
        <f aca="false">(_xlfn_IFERROR,E1069/D1069,"")</f>
        <v>#N/A</v>
      </c>
      <c r="G1069" s="36" t="n">
        <v>0</v>
      </c>
      <c r="H1069" s="71" t="e">
        <f aca="false">(_xlfn_IFERROR,E1069/G1069,"")</f>
        <v>#N/A</v>
      </c>
    </row>
    <row r="1070" s="5" customFormat="true" ht="17.1" hidden="false" customHeight="true" outlineLevel="0" collapsed="false">
      <c r="A1070" s="72" t="n">
        <v>2200512</v>
      </c>
      <c r="B1070" s="73" t="s">
        <v>972</v>
      </c>
      <c r="C1070" s="36"/>
      <c r="D1070" s="36" t="n">
        <v>0</v>
      </c>
      <c r="E1070" s="36" t="n">
        <v>0</v>
      </c>
      <c r="F1070" s="71" t="e">
        <f aca="false">(_xlfn_IFERROR,E1070/D1070,"")</f>
        <v>#N/A</v>
      </c>
      <c r="G1070" s="36" t="n">
        <v>0</v>
      </c>
      <c r="H1070" s="71" t="e">
        <f aca="false">(_xlfn_IFERROR,E1070/G1070,"")</f>
        <v>#N/A</v>
      </c>
    </row>
    <row r="1071" s="5" customFormat="true" ht="17.1" hidden="false" customHeight="true" outlineLevel="0" collapsed="false">
      <c r="A1071" s="72" t="n">
        <v>2200513</v>
      </c>
      <c r="B1071" s="73" t="s">
        <v>973</v>
      </c>
      <c r="C1071" s="36"/>
      <c r="D1071" s="36" t="n">
        <v>0</v>
      </c>
      <c r="E1071" s="36" t="n">
        <v>0</v>
      </c>
      <c r="F1071" s="71" t="e">
        <f aca="false">(_xlfn_IFERROR,E1071/D1071,"")</f>
        <v>#N/A</v>
      </c>
      <c r="G1071" s="36" t="n">
        <v>0</v>
      </c>
      <c r="H1071" s="71" t="e">
        <f aca="false">(_xlfn_IFERROR,E1071/G1071,"")</f>
        <v>#N/A</v>
      </c>
    </row>
    <row r="1072" s="5" customFormat="true" ht="17.1" hidden="false" customHeight="true" outlineLevel="0" collapsed="false">
      <c r="A1072" s="72" t="n">
        <v>2200514</v>
      </c>
      <c r="B1072" s="73" t="s">
        <v>974</v>
      </c>
      <c r="C1072" s="36"/>
      <c r="D1072" s="36" t="n">
        <v>0</v>
      </c>
      <c r="E1072" s="36" t="n">
        <v>0</v>
      </c>
      <c r="F1072" s="71" t="e">
        <f aca="false">(_xlfn_IFERROR,E1072/D1072,"")</f>
        <v>#N/A</v>
      </c>
      <c r="G1072" s="36" t="n">
        <v>0</v>
      </c>
      <c r="H1072" s="71" t="e">
        <f aca="false">(_xlfn_IFERROR,E1072/G1072,"")</f>
        <v>#N/A</v>
      </c>
    </row>
    <row r="1073" s="5" customFormat="true" ht="17.1" hidden="false" customHeight="true" outlineLevel="0" collapsed="false">
      <c r="A1073" s="72" t="n">
        <v>2200599</v>
      </c>
      <c r="B1073" s="73" t="s">
        <v>975</v>
      </c>
      <c r="C1073" s="36"/>
      <c r="D1073" s="36"/>
      <c r="E1073" s="36"/>
      <c r="F1073" s="71" t="e">
        <f aca="false">(_xlfn_IFERROR,E1073/D1073,"")</f>
        <v>#N/A</v>
      </c>
      <c r="G1073" s="36"/>
      <c r="H1073" s="71" t="e">
        <f aca="false">(_xlfn_IFERROR,E1073/G1073,"")</f>
        <v>#N/A</v>
      </c>
    </row>
    <row r="1074" s="5" customFormat="true" ht="17.1" hidden="false" customHeight="true" outlineLevel="0" collapsed="false">
      <c r="A1074" s="72" t="n">
        <v>22099</v>
      </c>
      <c r="B1074" s="73" t="s">
        <v>976</v>
      </c>
      <c r="C1074" s="36" t="n">
        <v>0</v>
      </c>
      <c r="D1074" s="36" t="n">
        <v>0</v>
      </c>
      <c r="E1074" s="36" t="n">
        <v>0</v>
      </c>
      <c r="F1074" s="71" t="e">
        <f aca="false">(_xlfn_IFERROR,E1074/D1074,"")</f>
        <v>#N/A</v>
      </c>
      <c r="G1074" s="36" t="n">
        <v>0</v>
      </c>
      <c r="H1074" s="71" t="e">
        <f aca="false">(_xlfn_IFERROR,E1074/G1074,"")</f>
        <v>#N/A</v>
      </c>
    </row>
    <row r="1075" s="5" customFormat="true" ht="17.1" hidden="false" customHeight="true" outlineLevel="0" collapsed="false">
      <c r="A1075" s="72" t="n">
        <v>2209901</v>
      </c>
      <c r="B1075" s="73" t="s">
        <v>977</v>
      </c>
      <c r="C1075" s="36"/>
      <c r="D1075" s="36"/>
      <c r="E1075" s="36"/>
      <c r="F1075" s="71" t="e">
        <f aca="false">(_xlfn_IFERROR,E1075/D1075,"")</f>
        <v>#N/A</v>
      </c>
      <c r="G1075" s="36"/>
      <c r="H1075" s="71" t="e">
        <f aca="false">(_xlfn_IFERROR,E1075/G1075,"")</f>
        <v>#N/A</v>
      </c>
    </row>
    <row r="1076" s="5" customFormat="true" ht="17.1" hidden="false" customHeight="true" outlineLevel="0" collapsed="false">
      <c r="A1076" s="72" t="n">
        <v>221</v>
      </c>
      <c r="B1076" s="73" t="s">
        <v>110</v>
      </c>
      <c r="C1076" s="36" t="n">
        <v>11495</v>
      </c>
      <c r="D1076" s="36" t="n">
        <v>11520</v>
      </c>
      <c r="E1076" s="36" t="n">
        <v>10474</v>
      </c>
      <c r="F1076" s="71" t="e">
        <f aca="false">(_xlfn_IFERROR,E1076/D1076,"")</f>
        <v>#N/A</v>
      </c>
      <c r="G1076" s="36" t="n">
        <v>9094</v>
      </c>
      <c r="H1076" s="71" t="e">
        <f aca="false">(_xlfn_IFERROR,E1076/G1076,"")</f>
        <v>#N/A</v>
      </c>
    </row>
    <row r="1077" s="5" customFormat="true" ht="17.1" hidden="false" customHeight="true" outlineLevel="0" collapsed="false">
      <c r="A1077" s="72" t="n">
        <v>22101</v>
      </c>
      <c r="B1077" s="73" t="s">
        <v>978</v>
      </c>
      <c r="C1077" s="36" t="n">
        <v>42</v>
      </c>
      <c r="D1077" s="36" t="n">
        <v>1443</v>
      </c>
      <c r="E1077" s="36" t="n">
        <v>897</v>
      </c>
      <c r="F1077" s="71" t="e">
        <f aca="false">(_xlfn_IFERROR,E1077/D1077,"")</f>
        <v>#N/A</v>
      </c>
      <c r="G1077" s="36" t="n">
        <v>872</v>
      </c>
      <c r="H1077" s="71" t="e">
        <f aca="false">(_xlfn_IFERROR,E1077/G1077,"")</f>
        <v>#N/A</v>
      </c>
    </row>
    <row r="1078" s="5" customFormat="true" ht="17.1" hidden="false" customHeight="true" outlineLevel="0" collapsed="false">
      <c r="A1078" s="72" t="n">
        <v>2210101</v>
      </c>
      <c r="B1078" s="73" t="s">
        <v>979</v>
      </c>
      <c r="C1078" s="36"/>
      <c r="D1078" s="36" t="n">
        <v>0</v>
      </c>
      <c r="E1078" s="36" t="n">
        <v>0</v>
      </c>
      <c r="F1078" s="71" t="e">
        <f aca="false">(_xlfn_IFERROR,E1078/D1078,"")</f>
        <v>#N/A</v>
      </c>
      <c r="G1078" s="36" t="n">
        <v>7</v>
      </c>
      <c r="H1078" s="71" t="e">
        <f aca="false">(_xlfn_IFERROR,E1078/G1078,"")</f>
        <v>#N/A</v>
      </c>
    </row>
    <row r="1079" s="5" customFormat="true" ht="17.1" hidden="false" customHeight="true" outlineLevel="0" collapsed="false">
      <c r="A1079" s="72" t="n">
        <v>2210102</v>
      </c>
      <c r="B1079" s="73" t="s">
        <v>980</v>
      </c>
      <c r="C1079" s="36"/>
      <c r="D1079" s="36" t="n">
        <v>0</v>
      </c>
      <c r="E1079" s="36" t="n">
        <v>0</v>
      </c>
      <c r="F1079" s="71" t="e">
        <f aca="false">(_xlfn_IFERROR,E1079/D1079,"")</f>
        <v>#N/A</v>
      </c>
      <c r="G1079" s="36" t="n">
        <v>0</v>
      </c>
      <c r="H1079" s="71" t="e">
        <f aca="false">(_xlfn_IFERROR,E1079/G1079,"")</f>
        <v>#N/A</v>
      </c>
    </row>
    <row r="1080" s="5" customFormat="true" ht="17.1" hidden="false" customHeight="true" outlineLevel="0" collapsed="false">
      <c r="A1080" s="72" t="n">
        <v>2210103</v>
      </c>
      <c r="B1080" s="73" t="s">
        <v>981</v>
      </c>
      <c r="C1080" s="36"/>
      <c r="D1080" s="36" t="n">
        <v>212</v>
      </c>
      <c r="E1080" s="36" t="n">
        <v>212</v>
      </c>
      <c r="F1080" s="71" t="e">
        <f aca="false">(_xlfn_IFERROR,E1080/D1080,"")</f>
        <v>#N/A</v>
      </c>
      <c r="G1080" s="36" t="n">
        <v>427</v>
      </c>
      <c r="H1080" s="71" t="e">
        <f aca="false">(_xlfn_IFERROR,E1080/G1080,"")</f>
        <v>#N/A</v>
      </c>
    </row>
    <row r="1081" s="5" customFormat="true" ht="17.1" hidden="false" customHeight="true" outlineLevel="0" collapsed="false">
      <c r="A1081" s="72" t="n">
        <v>2210104</v>
      </c>
      <c r="B1081" s="73" t="s">
        <v>982</v>
      </c>
      <c r="C1081" s="36"/>
      <c r="D1081" s="36" t="n">
        <v>0</v>
      </c>
      <c r="E1081" s="36" t="n">
        <v>0</v>
      </c>
      <c r="F1081" s="71" t="e">
        <f aca="false">(_xlfn_IFERROR,E1081/D1081,"")</f>
        <v>#N/A</v>
      </c>
      <c r="G1081" s="36" t="n">
        <v>0</v>
      </c>
      <c r="H1081" s="71" t="e">
        <f aca="false">(_xlfn_IFERROR,E1081/G1081,"")</f>
        <v>#N/A</v>
      </c>
    </row>
    <row r="1082" s="5" customFormat="true" ht="17.1" hidden="false" customHeight="true" outlineLevel="0" collapsed="false">
      <c r="A1082" s="72" t="n">
        <v>2210105</v>
      </c>
      <c r="B1082" s="73" t="s">
        <v>983</v>
      </c>
      <c r="C1082" s="36"/>
      <c r="D1082" s="36" t="n">
        <v>909</v>
      </c>
      <c r="E1082" s="36" t="n">
        <v>363</v>
      </c>
      <c r="F1082" s="71" t="e">
        <f aca="false">(_xlfn_IFERROR,E1082/D1082,"")</f>
        <v>#N/A</v>
      </c>
      <c r="G1082" s="36" t="n">
        <v>419</v>
      </c>
      <c r="H1082" s="71" t="e">
        <f aca="false">(_xlfn_IFERROR,E1082/G1082,"")</f>
        <v>#N/A</v>
      </c>
    </row>
    <row r="1083" s="5" customFormat="true" ht="17.1" hidden="false" customHeight="true" outlineLevel="0" collapsed="false">
      <c r="A1083" s="72" t="n">
        <v>2210106</v>
      </c>
      <c r="B1083" s="73" t="s">
        <v>984</v>
      </c>
      <c r="C1083" s="36"/>
      <c r="D1083" s="36" t="n">
        <v>0</v>
      </c>
      <c r="E1083" s="36" t="n">
        <v>0</v>
      </c>
      <c r="F1083" s="71" t="e">
        <f aca="false">(_xlfn_IFERROR,E1083/D1083,"")</f>
        <v>#N/A</v>
      </c>
      <c r="G1083" s="36" t="n">
        <v>0</v>
      </c>
      <c r="H1083" s="71" t="e">
        <f aca="false">(_xlfn_IFERROR,E1083/G1083,"")</f>
        <v>#N/A</v>
      </c>
    </row>
    <row r="1084" s="5" customFormat="true" ht="17.1" hidden="false" customHeight="true" outlineLevel="0" collapsed="false">
      <c r="A1084" s="72" t="n">
        <v>2210107</v>
      </c>
      <c r="B1084" s="73" t="s">
        <v>985</v>
      </c>
      <c r="C1084" s="36"/>
      <c r="D1084" s="36" t="n">
        <v>30</v>
      </c>
      <c r="E1084" s="36" t="n">
        <v>30</v>
      </c>
      <c r="F1084" s="71" t="e">
        <f aca="false">(_xlfn_IFERROR,E1084/D1084,"")</f>
        <v>#N/A</v>
      </c>
      <c r="G1084" s="36" t="n">
        <v>2</v>
      </c>
      <c r="H1084" s="71" t="e">
        <f aca="false">(_xlfn_IFERROR,E1084/G1084,"")</f>
        <v>#N/A</v>
      </c>
    </row>
    <row r="1085" s="5" customFormat="true" ht="17.1" hidden="false" customHeight="true" outlineLevel="0" collapsed="false">
      <c r="A1085" s="72" t="n">
        <v>2210108</v>
      </c>
      <c r="B1085" s="73" t="s">
        <v>986</v>
      </c>
      <c r="C1085" s="36"/>
      <c r="D1085" s="36" t="n">
        <v>280</v>
      </c>
      <c r="E1085" s="36" t="n">
        <v>280</v>
      </c>
      <c r="F1085" s="71" t="e">
        <f aca="false">(_xlfn_IFERROR,E1085/D1085,"")</f>
        <v>#N/A</v>
      </c>
      <c r="G1085" s="36" t="n">
        <v>17</v>
      </c>
      <c r="H1085" s="71" t="e">
        <f aca="false">(_xlfn_IFERROR,E1085/G1085,"")</f>
        <v>#N/A</v>
      </c>
    </row>
    <row r="1086" s="5" customFormat="true" ht="17.1" hidden="false" customHeight="true" outlineLevel="0" collapsed="false">
      <c r="A1086" s="72" t="n">
        <v>2210109</v>
      </c>
      <c r="B1086" s="73" t="s">
        <v>987</v>
      </c>
      <c r="C1086" s="36"/>
      <c r="D1086" s="36" t="n">
        <v>0</v>
      </c>
      <c r="E1086" s="36" t="n">
        <v>0</v>
      </c>
      <c r="F1086" s="71" t="e">
        <f aca="false">(_xlfn_IFERROR,E1086/D1086,"")</f>
        <v>#N/A</v>
      </c>
      <c r="G1086" s="36" t="n">
        <v>0</v>
      </c>
      <c r="H1086" s="71" t="e">
        <f aca="false">(_xlfn_IFERROR,E1086/G1086,"")</f>
        <v>#N/A</v>
      </c>
    </row>
    <row r="1087" s="5" customFormat="true" ht="17.1" hidden="false" customHeight="true" outlineLevel="0" collapsed="false">
      <c r="A1087" s="72" t="n">
        <v>2210199</v>
      </c>
      <c r="B1087" s="73" t="s">
        <v>988</v>
      </c>
      <c r="C1087" s="36" t="n">
        <v>42</v>
      </c>
      <c r="D1087" s="36" t="n">
        <v>12</v>
      </c>
      <c r="E1087" s="36" t="n">
        <v>12</v>
      </c>
      <c r="F1087" s="71" t="e">
        <f aca="false">(_xlfn_IFERROR,E1087/D1087,"")</f>
        <v>#N/A</v>
      </c>
      <c r="G1087" s="36" t="n">
        <v>76</v>
      </c>
      <c r="H1087" s="71" t="e">
        <f aca="false">(_xlfn_IFERROR,E1087/G1087,"")</f>
        <v>#N/A</v>
      </c>
    </row>
    <row r="1088" s="5" customFormat="true" ht="17.1" hidden="false" customHeight="true" outlineLevel="0" collapsed="false">
      <c r="A1088" s="72" t="n">
        <v>22102</v>
      </c>
      <c r="B1088" s="73" t="s">
        <v>989</v>
      </c>
      <c r="C1088" s="36" t="n">
        <v>11453</v>
      </c>
      <c r="D1088" s="36" t="n">
        <v>10077</v>
      </c>
      <c r="E1088" s="36" t="n">
        <v>9577</v>
      </c>
      <c r="F1088" s="71" t="e">
        <f aca="false">(_xlfn_IFERROR,E1088/D1088,"")</f>
        <v>#N/A</v>
      </c>
      <c r="G1088" s="36" t="n">
        <v>8222</v>
      </c>
      <c r="H1088" s="71" t="e">
        <f aca="false">(_xlfn_IFERROR,E1088/G1088,"")</f>
        <v>#N/A</v>
      </c>
    </row>
    <row r="1089" s="5" customFormat="true" ht="17.1" hidden="false" customHeight="true" outlineLevel="0" collapsed="false">
      <c r="A1089" s="72" t="n">
        <v>2210201</v>
      </c>
      <c r="B1089" s="73" t="s">
        <v>990</v>
      </c>
      <c r="C1089" s="36" t="n">
        <v>5236</v>
      </c>
      <c r="D1089" s="36" t="n">
        <v>4299</v>
      </c>
      <c r="E1089" s="36" t="n">
        <v>4099</v>
      </c>
      <c r="F1089" s="71" t="e">
        <f aca="false">(_xlfn_IFERROR,E1089/D1089,"")</f>
        <v>#N/A</v>
      </c>
      <c r="G1089" s="36" t="n">
        <v>4213</v>
      </c>
      <c r="H1089" s="71" t="e">
        <f aca="false">(_xlfn_IFERROR,E1089/G1089,"")</f>
        <v>#N/A</v>
      </c>
    </row>
    <row r="1090" s="5" customFormat="true" ht="17.1" hidden="false" customHeight="true" outlineLevel="0" collapsed="false">
      <c r="A1090" s="72" t="n">
        <v>2210202</v>
      </c>
      <c r="B1090" s="73" t="s">
        <v>991</v>
      </c>
      <c r="C1090" s="36" t="n">
        <v>0</v>
      </c>
      <c r="D1090" s="36" t="n">
        <v>0</v>
      </c>
      <c r="E1090" s="36" t="n">
        <v>0</v>
      </c>
      <c r="F1090" s="71" t="e">
        <f aca="false">(_xlfn_IFERROR,E1090/D1090,"")</f>
        <v>#N/A</v>
      </c>
      <c r="G1090" s="36" t="n">
        <v>0</v>
      </c>
      <c r="H1090" s="71" t="e">
        <f aca="false">(_xlfn_IFERROR,E1090/G1090,"")</f>
        <v>#N/A</v>
      </c>
    </row>
    <row r="1091" s="5" customFormat="true" ht="17.1" hidden="false" customHeight="true" outlineLevel="0" collapsed="false">
      <c r="A1091" s="72" t="n">
        <v>2210203</v>
      </c>
      <c r="B1091" s="73" t="s">
        <v>992</v>
      </c>
      <c r="C1091" s="36" t="n">
        <v>6217</v>
      </c>
      <c r="D1091" s="36" t="n">
        <v>5778</v>
      </c>
      <c r="E1091" s="36" t="n">
        <v>5478</v>
      </c>
      <c r="F1091" s="71" t="e">
        <f aca="false">(_xlfn_IFERROR,E1091/D1091,"")</f>
        <v>#N/A</v>
      </c>
      <c r="G1091" s="36" t="n">
        <v>4009</v>
      </c>
      <c r="H1091" s="71" t="e">
        <f aca="false">(_xlfn_IFERROR,E1091/G1091,"")</f>
        <v>#N/A</v>
      </c>
    </row>
    <row r="1092" s="5" customFormat="true" ht="17.1" hidden="false" customHeight="true" outlineLevel="0" collapsed="false">
      <c r="A1092" s="72" t="n">
        <v>22103</v>
      </c>
      <c r="B1092" s="73" t="s">
        <v>993</v>
      </c>
      <c r="C1092" s="36" t="n">
        <v>0</v>
      </c>
      <c r="D1092" s="36" t="n">
        <v>0</v>
      </c>
      <c r="E1092" s="36" t="n">
        <v>0</v>
      </c>
      <c r="F1092" s="71" t="e">
        <f aca="false">(_xlfn_IFERROR,E1092/D1092,"")</f>
        <v>#N/A</v>
      </c>
      <c r="G1092" s="36" t="n">
        <v>0</v>
      </c>
      <c r="H1092" s="71" t="e">
        <f aca="false">(_xlfn_IFERROR,E1092/G1092,"")</f>
        <v>#N/A</v>
      </c>
    </row>
    <row r="1093" s="5" customFormat="true" ht="17.1" hidden="false" customHeight="true" outlineLevel="0" collapsed="false">
      <c r="A1093" s="72" t="n">
        <v>2210301</v>
      </c>
      <c r="B1093" s="73" t="s">
        <v>994</v>
      </c>
      <c r="C1093" s="36"/>
      <c r="D1093" s="36" t="n">
        <v>0</v>
      </c>
      <c r="E1093" s="36" t="n">
        <v>0</v>
      </c>
      <c r="F1093" s="71" t="e">
        <f aca="false">(_xlfn_IFERROR,E1093/D1093,"")</f>
        <v>#N/A</v>
      </c>
      <c r="G1093" s="36" t="n">
        <v>0</v>
      </c>
      <c r="H1093" s="71" t="e">
        <f aca="false">(_xlfn_IFERROR,E1093/G1093,"")</f>
        <v>#N/A</v>
      </c>
    </row>
    <row r="1094" s="5" customFormat="true" ht="17.1" hidden="false" customHeight="true" outlineLevel="0" collapsed="false">
      <c r="A1094" s="72" t="n">
        <v>2210302</v>
      </c>
      <c r="B1094" s="73" t="s">
        <v>995</v>
      </c>
      <c r="C1094" s="36"/>
      <c r="D1094" s="36"/>
      <c r="E1094" s="36"/>
      <c r="F1094" s="71" t="e">
        <f aca="false">(_xlfn_IFERROR,E1094/D1094,"")</f>
        <v>#N/A</v>
      </c>
      <c r="G1094" s="36"/>
      <c r="H1094" s="71" t="e">
        <f aca="false">(_xlfn_IFERROR,E1094/G1094,"")</f>
        <v>#N/A</v>
      </c>
    </row>
    <row r="1095" s="5" customFormat="true" ht="17.1" hidden="false" customHeight="true" outlineLevel="0" collapsed="false">
      <c r="A1095" s="72" t="n">
        <v>2210399</v>
      </c>
      <c r="B1095" s="73" t="s">
        <v>996</v>
      </c>
      <c r="C1095" s="36"/>
      <c r="D1095" s="36" t="n">
        <v>0</v>
      </c>
      <c r="E1095" s="36" t="n">
        <v>0</v>
      </c>
      <c r="F1095" s="71" t="e">
        <f aca="false">(_xlfn_IFERROR,E1095/D1095,"")</f>
        <v>#N/A</v>
      </c>
      <c r="G1095" s="36" t="n">
        <v>0</v>
      </c>
      <c r="H1095" s="71" t="e">
        <f aca="false">(_xlfn_IFERROR,E1095/G1095,"")</f>
        <v>#N/A</v>
      </c>
    </row>
    <row r="1096" s="5" customFormat="true" ht="17.1" hidden="false" customHeight="true" outlineLevel="0" collapsed="false">
      <c r="A1096" s="72" t="n">
        <v>222</v>
      </c>
      <c r="B1096" s="73" t="s">
        <v>111</v>
      </c>
      <c r="C1096" s="36" t="n">
        <v>116</v>
      </c>
      <c r="D1096" s="36" t="n">
        <v>664</v>
      </c>
      <c r="E1096" s="36" t="n">
        <v>664</v>
      </c>
      <c r="F1096" s="71" t="e">
        <f aca="false">(_xlfn_IFERROR,E1096/D1096,"")</f>
        <v>#N/A</v>
      </c>
      <c r="G1096" s="36" t="n">
        <v>20</v>
      </c>
      <c r="H1096" s="71" t="e">
        <f aca="false">(_xlfn_IFERROR,E1096/G1096,"")</f>
        <v>#N/A</v>
      </c>
    </row>
    <row r="1097" s="5" customFormat="true" ht="17.1" hidden="false" customHeight="true" outlineLevel="0" collapsed="false">
      <c r="A1097" s="72" t="n">
        <v>22201</v>
      </c>
      <c r="B1097" s="73" t="s">
        <v>997</v>
      </c>
      <c r="C1097" s="36" t="n">
        <v>0</v>
      </c>
      <c r="D1097" s="36" t="n">
        <v>548</v>
      </c>
      <c r="E1097" s="36" t="n">
        <v>548</v>
      </c>
      <c r="F1097" s="71" t="e">
        <f aca="false">(_xlfn_IFERROR,E1097/D1097,"")</f>
        <v>#N/A</v>
      </c>
      <c r="G1097" s="36" t="n">
        <v>0</v>
      </c>
      <c r="H1097" s="71" t="e">
        <f aca="false">(_xlfn_IFERROR,E1097/G1097,"")</f>
        <v>#N/A</v>
      </c>
    </row>
    <row r="1098" s="5" customFormat="true" ht="17.1" hidden="false" customHeight="true" outlineLevel="0" collapsed="false">
      <c r="A1098" s="72" t="n">
        <v>2220101</v>
      </c>
      <c r="B1098" s="73" t="s">
        <v>156</v>
      </c>
      <c r="C1098" s="36"/>
      <c r="D1098" s="36" t="n">
        <v>0</v>
      </c>
      <c r="E1098" s="36" t="n">
        <v>0</v>
      </c>
      <c r="F1098" s="71" t="e">
        <f aca="false">(_xlfn_IFERROR,E1098/D1098,"")</f>
        <v>#N/A</v>
      </c>
      <c r="G1098" s="36" t="n">
        <v>0</v>
      </c>
      <c r="H1098" s="71" t="e">
        <f aca="false">(_xlfn_IFERROR,E1098/G1098,"")</f>
        <v>#N/A</v>
      </c>
    </row>
    <row r="1099" s="5" customFormat="true" ht="17.1" hidden="false" customHeight="true" outlineLevel="0" collapsed="false">
      <c r="A1099" s="72" t="n">
        <v>2220102</v>
      </c>
      <c r="B1099" s="73" t="s">
        <v>157</v>
      </c>
      <c r="C1099" s="36"/>
      <c r="D1099" s="36" t="n">
        <v>0</v>
      </c>
      <c r="E1099" s="36" t="n">
        <v>0</v>
      </c>
      <c r="F1099" s="71" t="e">
        <f aca="false">(_xlfn_IFERROR,E1099/D1099,"")</f>
        <v>#N/A</v>
      </c>
      <c r="G1099" s="36" t="n">
        <v>0</v>
      </c>
      <c r="H1099" s="71" t="e">
        <f aca="false">(_xlfn_IFERROR,E1099/G1099,"")</f>
        <v>#N/A</v>
      </c>
    </row>
    <row r="1100" s="5" customFormat="true" ht="17.1" hidden="false" customHeight="true" outlineLevel="0" collapsed="false">
      <c r="A1100" s="72" t="n">
        <v>2220103</v>
      </c>
      <c r="B1100" s="73" t="s">
        <v>158</v>
      </c>
      <c r="C1100" s="36"/>
      <c r="D1100" s="36" t="n">
        <v>0</v>
      </c>
      <c r="E1100" s="36" t="n">
        <v>0</v>
      </c>
      <c r="F1100" s="71" t="e">
        <f aca="false">(_xlfn_IFERROR,E1100/D1100,"")</f>
        <v>#N/A</v>
      </c>
      <c r="G1100" s="36" t="n">
        <v>0</v>
      </c>
      <c r="H1100" s="71" t="e">
        <f aca="false">(_xlfn_IFERROR,E1100/G1100,"")</f>
        <v>#N/A</v>
      </c>
    </row>
    <row r="1101" s="5" customFormat="true" ht="17.1" hidden="false" customHeight="true" outlineLevel="0" collapsed="false">
      <c r="A1101" s="72" t="n">
        <v>2220104</v>
      </c>
      <c r="B1101" s="73" t="s">
        <v>998</v>
      </c>
      <c r="C1101" s="36"/>
      <c r="D1101" s="36" t="n">
        <v>0</v>
      </c>
      <c r="E1101" s="36" t="n">
        <v>0</v>
      </c>
      <c r="F1101" s="71" t="e">
        <f aca="false">(_xlfn_IFERROR,E1101/D1101,"")</f>
        <v>#N/A</v>
      </c>
      <c r="G1101" s="36" t="n">
        <v>0</v>
      </c>
      <c r="H1101" s="71" t="e">
        <f aca="false">(_xlfn_IFERROR,E1101/G1101,"")</f>
        <v>#N/A</v>
      </c>
    </row>
    <row r="1102" s="5" customFormat="true" ht="17.1" hidden="false" customHeight="true" outlineLevel="0" collapsed="false">
      <c r="A1102" s="72" t="n">
        <v>2220105</v>
      </c>
      <c r="B1102" s="73" t="s">
        <v>999</v>
      </c>
      <c r="C1102" s="36"/>
      <c r="D1102" s="36" t="n">
        <v>0</v>
      </c>
      <c r="E1102" s="36" t="n">
        <v>0</v>
      </c>
      <c r="F1102" s="71" t="e">
        <f aca="false">(_xlfn_IFERROR,E1102/D1102,"")</f>
        <v>#N/A</v>
      </c>
      <c r="G1102" s="36" t="n">
        <v>0</v>
      </c>
      <c r="H1102" s="71" t="e">
        <f aca="false">(_xlfn_IFERROR,E1102/G1102,"")</f>
        <v>#N/A</v>
      </c>
    </row>
    <row r="1103" s="5" customFormat="true" ht="17.1" hidden="false" customHeight="true" outlineLevel="0" collapsed="false">
      <c r="A1103" s="72" t="n">
        <v>2220106</v>
      </c>
      <c r="B1103" s="73" t="s">
        <v>1000</v>
      </c>
      <c r="C1103" s="36"/>
      <c r="D1103" s="36" t="n">
        <v>0</v>
      </c>
      <c r="E1103" s="36" t="n">
        <v>0</v>
      </c>
      <c r="F1103" s="71" t="e">
        <f aca="false">(_xlfn_IFERROR,E1103/D1103,"")</f>
        <v>#N/A</v>
      </c>
      <c r="G1103" s="36" t="n">
        <v>0</v>
      </c>
      <c r="H1103" s="71" t="e">
        <f aca="false">(_xlfn_IFERROR,E1103/G1103,"")</f>
        <v>#N/A</v>
      </c>
    </row>
    <row r="1104" s="5" customFormat="true" ht="17.1" hidden="false" customHeight="true" outlineLevel="0" collapsed="false">
      <c r="A1104" s="72" t="n">
        <v>2220107</v>
      </c>
      <c r="B1104" s="73" t="s">
        <v>1001</v>
      </c>
      <c r="C1104" s="36"/>
      <c r="D1104" s="36" t="n">
        <v>0</v>
      </c>
      <c r="E1104" s="36" t="n">
        <v>0</v>
      </c>
      <c r="F1104" s="71" t="e">
        <f aca="false">(_xlfn_IFERROR,E1104/D1104,"")</f>
        <v>#N/A</v>
      </c>
      <c r="G1104" s="36" t="n">
        <v>0</v>
      </c>
      <c r="H1104" s="71" t="e">
        <f aca="false">(_xlfn_IFERROR,E1104/G1104,"")</f>
        <v>#N/A</v>
      </c>
    </row>
    <row r="1105" s="5" customFormat="true" ht="17.1" hidden="false" customHeight="true" outlineLevel="0" collapsed="false">
      <c r="A1105" s="72" t="n">
        <v>2220112</v>
      </c>
      <c r="B1105" s="73" t="s">
        <v>1002</v>
      </c>
      <c r="C1105" s="36"/>
      <c r="D1105" s="36"/>
      <c r="E1105" s="36"/>
      <c r="F1105" s="71" t="e">
        <f aca="false">(_xlfn_IFERROR,E1105/D1105,"")</f>
        <v>#N/A</v>
      </c>
      <c r="G1105" s="36"/>
      <c r="H1105" s="71" t="e">
        <f aca="false">(_xlfn_IFERROR,E1105/G1105,"")</f>
        <v>#N/A</v>
      </c>
    </row>
    <row r="1106" s="5" customFormat="true" ht="17.1" hidden="false" customHeight="true" outlineLevel="0" collapsed="false">
      <c r="A1106" s="72" t="n">
        <v>2220113</v>
      </c>
      <c r="B1106" s="73" t="s">
        <v>1003</v>
      </c>
      <c r="C1106" s="36"/>
      <c r="D1106" s="36"/>
      <c r="E1106" s="36"/>
      <c r="F1106" s="71" t="e">
        <f aca="false">(_xlfn_IFERROR,E1106/D1106,"")</f>
        <v>#N/A</v>
      </c>
      <c r="G1106" s="36"/>
      <c r="H1106" s="71" t="e">
        <f aca="false">(_xlfn_IFERROR,E1106/G1106,"")</f>
        <v>#N/A</v>
      </c>
    </row>
    <row r="1107" s="5" customFormat="true" ht="17.1" hidden="false" customHeight="true" outlineLevel="0" collapsed="false">
      <c r="A1107" s="72" t="n">
        <v>2220114</v>
      </c>
      <c r="B1107" s="73" t="s">
        <v>1004</v>
      </c>
      <c r="C1107" s="36"/>
      <c r="D1107" s="36"/>
      <c r="E1107" s="36"/>
      <c r="F1107" s="71" t="e">
        <f aca="false">(_xlfn_IFERROR,E1107/D1107,"")</f>
        <v>#N/A</v>
      </c>
      <c r="G1107" s="36"/>
      <c r="H1107" s="71" t="e">
        <f aca="false">(_xlfn_IFERROR,E1107/G1107,"")</f>
        <v>#N/A</v>
      </c>
    </row>
    <row r="1108" s="5" customFormat="true" ht="17.1" hidden="false" customHeight="true" outlineLevel="0" collapsed="false">
      <c r="A1108" s="72" t="n">
        <v>2220115</v>
      </c>
      <c r="B1108" s="73" t="s">
        <v>1005</v>
      </c>
      <c r="C1108" s="36"/>
      <c r="D1108" s="36"/>
      <c r="E1108" s="36"/>
      <c r="F1108" s="71" t="e">
        <f aca="false">(_xlfn_IFERROR,E1108/D1108,"")</f>
        <v>#N/A</v>
      </c>
      <c r="G1108" s="36"/>
      <c r="H1108" s="71" t="e">
        <f aca="false">(_xlfn_IFERROR,E1108/G1108,"")</f>
        <v>#N/A</v>
      </c>
    </row>
    <row r="1109" s="5" customFormat="true" ht="17.1" hidden="false" customHeight="true" outlineLevel="0" collapsed="false">
      <c r="A1109" s="72" t="n">
        <v>2220118</v>
      </c>
      <c r="B1109" s="73" t="s">
        <v>1006</v>
      </c>
      <c r="C1109" s="36"/>
      <c r="D1109" s="36"/>
      <c r="E1109" s="36"/>
      <c r="F1109" s="71" t="e">
        <f aca="false">(_xlfn_IFERROR,E1109/D1109,"")</f>
        <v>#N/A</v>
      </c>
      <c r="G1109" s="36"/>
      <c r="H1109" s="71" t="e">
        <f aca="false">(_xlfn_IFERROR,E1109/G1109,"")</f>
        <v>#N/A</v>
      </c>
    </row>
    <row r="1110" s="5" customFormat="true" ht="17.1" hidden="false" customHeight="true" outlineLevel="0" collapsed="false">
      <c r="A1110" s="72" t="n">
        <v>2220150</v>
      </c>
      <c r="B1110" s="73" t="s">
        <v>165</v>
      </c>
      <c r="C1110" s="36"/>
      <c r="D1110" s="36"/>
      <c r="E1110" s="36"/>
      <c r="F1110" s="71" t="e">
        <f aca="false">(_xlfn_IFERROR,E1110/D1110,"")</f>
        <v>#N/A</v>
      </c>
      <c r="G1110" s="36"/>
      <c r="H1110" s="71" t="e">
        <f aca="false">(_xlfn_IFERROR,E1110/G1110,"")</f>
        <v>#N/A</v>
      </c>
    </row>
    <row r="1111" s="5" customFormat="true" ht="17.1" hidden="false" customHeight="true" outlineLevel="0" collapsed="false">
      <c r="A1111" s="72" t="n">
        <v>2220199</v>
      </c>
      <c r="B1111" s="73" t="s">
        <v>1007</v>
      </c>
      <c r="C1111" s="36"/>
      <c r="D1111" s="36" t="n">
        <v>548</v>
      </c>
      <c r="E1111" s="36" t="n">
        <v>548</v>
      </c>
      <c r="F1111" s="71" t="e">
        <f aca="false">(_xlfn_IFERROR,E1111/D1111,"")</f>
        <v>#N/A</v>
      </c>
      <c r="G1111" s="36" t="n">
        <v>0</v>
      </c>
      <c r="H1111" s="71" t="e">
        <f aca="false">(_xlfn_IFERROR,E1111/G1111,"")</f>
        <v>#N/A</v>
      </c>
    </row>
    <row r="1112" s="5" customFormat="true" ht="17.1" hidden="false" customHeight="true" outlineLevel="0" collapsed="false">
      <c r="A1112" s="72" t="n">
        <v>22202</v>
      </c>
      <c r="B1112" s="73" t="s">
        <v>1008</v>
      </c>
      <c r="C1112" s="36"/>
      <c r="D1112" s="36"/>
      <c r="E1112" s="36"/>
      <c r="F1112" s="71" t="e">
        <f aca="false">(_xlfn_IFERROR,E1112/D1112,"")</f>
        <v>#N/A</v>
      </c>
      <c r="G1112" s="36"/>
      <c r="H1112" s="71" t="e">
        <f aca="false">(_xlfn_IFERROR,E1112/G1112,"")</f>
        <v>#N/A</v>
      </c>
    </row>
    <row r="1113" s="5" customFormat="true" ht="17.1" hidden="false" customHeight="true" outlineLevel="0" collapsed="false">
      <c r="A1113" s="72" t="n">
        <v>2220201</v>
      </c>
      <c r="B1113" s="73" t="s">
        <v>156</v>
      </c>
      <c r="C1113" s="36"/>
      <c r="D1113" s="36"/>
      <c r="E1113" s="36"/>
      <c r="F1113" s="71" t="e">
        <f aca="false">(_xlfn_IFERROR,E1113/D1113,"")</f>
        <v>#N/A</v>
      </c>
      <c r="G1113" s="36"/>
      <c r="H1113" s="71" t="e">
        <f aca="false">(_xlfn_IFERROR,E1113/G1113,"")</f>
        <v>#N/A</v>
      </c>
    </row>
    <row r="1114" s="5" customFormat="true" ht="17.1" hidden="false" customHeight="true" outlineLevel="0" collapsed="false">
      <c r="A1114" s="72" t="n">
        <v>2220202</v>
      </c>
      <c r="B1114" s="73" t="s">
        <v>157</v>
      </c>
      <c r="C1114" s="36"/>
      <c r="D1114" s="36"/>
      <c r="E1114" s="36"/>
      <c r="F1114" s="71" t="e">
        <f aca="false">(_xlfn_IFERROR,E1114/D1114,"")</f>
        <v>#N/A</v>
      </c>
      <c r="G1114" s="36"/>
      <c r="H1114" s="71" t="e">
        <f aca="false">(_xlfn_IFERROR,E1114/G1114,"")</f>
        <v>#N/A</v>
      </c>
    </row>
    <row r="1115" s="5" customFormat="true" ht="17.1" hidden="false" customHeight="true" outlineLevel="0" collapsed="false">
      <c r="A1115" s="72" t="n">
        <v>2220203</v>
      </c>
      <c r="B1115" s="73" t="s">
        <v>158</v>
      </c>
      <c r="C1115" s="36"/>
      <c r="D1115" s="36"/>
      <c r="E1115" s="36"/>
      <c r="F1115" s="71" t="e">
        <f aca="false">(_xlfn_IFERROR,E1115/D1115,"")</f>
        <v>#N/A</v>
      </c>
      <c r="G1115" s="36"/>
      <c r="H1115" s="71" t="e">
        <f aca="false">(_xlfn_IFERROR,E1115/G1115,"")</f>
        <v>#N/A</v>
      </c>
    </row>
    <row r="1116" s="5" customFormat="true" ht="17.1" hidden="false" customHeight="true" outlineLevel="0" collapsed="false">
      <c r="A1116" s="72" t="n">
        <v>2220204</v>
      </c>
      <c r="B1116" s="73" t="s">
        <v>1009</v>
      </c>
      <c r="C1116" s="36"/>
      <c r="D1116" s="36"/>
      <c r="E1116" s="36"/>
      <c r="F1116" s="71" t="e">
        <f aca="false">(_xlfn_IFERROR,E1116/D1116,"")</f>
        <v>#N/A</v>
      </c>
      <c r="G1116" s="36"/>
      <c r="H1116" s="71" t="e">
        <f aca="false">(_xlfn_IFERROR,E1116/G1116,"")</f>
        <v>#N/A</v>
      </c>
    </row>
    <row r="1117" s="5" customFormat="true" ht="17.1" hidden="false" customHeight="true" outlineLevel="0" collapsed="false">
      <c r="A1117" s="72" t="n">
        <v>2220205</v>
      </c>
      <c r="B1117" s="73" t="s">
        <v>1010</v>
      </c>
      <c r="C1117" s="36"/>
      <c r="D1117" s="36"/>
      <c r="E1117" s="36"/>
      <c r="F1117" s="71" t="e">
        <f aca="false">(_xlfn_IFERROR,E1117/D1117,"")</f>
        <v>#N/A</v>
      </c>
      <c r="G1117" s="36"/>
      <c r="H1117" s="71" t="e">
        <f aca="false">(_xlfn_IFERROR,E1117/G1117,"")</f>
        <v>#N/A</v>
      </c>
    </row>
    <row r="1118" s="5" customFormat="true" ht="17.1" hidden="false" customHeight="true" outlineLevel="0" collapsed="false">
      <c r="A1118" s="72" t="n">
        <v>2220206</v>
      </c>
      <c r="B1118" s="73" t="s">
        <v>1011</v>
      </c>
      <c r="C1118" s="36"/>
      <c r="D1118" s="36"/>
      <c r="E1118" s="36"/>
      <c r="F1118" s="71" t="e">
        <f aca="false">(_xlfn_IFERROR,E1118/D1118,"")</f>
        <v>#N/A</v>
      </c>
      <c r="G1118" s="36"/>
      <c r="H1118" s="71" t="e">
        <f aca="false">(_xlfn_IFERROR,E1118/G1118,"")</f>
        <v>#N/A</v>
      </c>
    </row>
    <row r="1119" s="5" customFormat="true" ht="17.1" hidden="false" customHeight="true" outlineLevel="0" collapsed="false">
      <c r="A1119" s="72" t="n">
        <v>2220207</v>
      </c>
      <c r="B1119" s="73" t="s">
        <v>1012</v>
      </c>
      <c r="C1119" s="36"/>
      <c r="D1119" s="36"/>
      <c r="E1119" s="36"/>
      <c r="F1119" s="71" t="e">
        <f aca="false">(_xlfn_IFERROR,E1119/D1119,"")</f>
        <v>#N/A</v>
      </c>
      <c r="G1119" s="36"/>
      <c r="H1119" s="71" t="e">
        <f aca="false">(_xlfn_IFERROR,E1119/G1119,"")</f>
        <v>#N/A</v>
      </c>
    </row>
    <row r="1120" s="5" customFormat="true" ht="17.1" hidden="false" customHeight="true" outlineLevel="0" collapsed="false">
      <c r="A1120" s="72" t="n">
        <v>2220209</v>
      </c>
      <c r="B1120" s="73" t="s">
        <v>1013</v>
      </c>
      <c r="C1120" s="36"/>
      <c r="D1120" s="36"/>
      <c r="E1120" s="36"/>
      <c r="F1120" s="71" t="e">
        <f aca="false">(_xlfn_IFERROR,E1120/D1120,"")</f>
        <v>#N/A</v>
      </c>
      <c r="G1120" s="36"/>
      <c r="H1120" s="71" t="e">
        <f aca="false">(_xlfn_IFERROR,E1120/G1120,"")</f>
        <v>#N/A</v>
      </c>
    </row>
    <row r="1121" s="5" customFormat="true" ht="17.1" hidden="false" customHeight="true" outlineLevel="0" collapsed="false">
      <c r="A1121" s="72" t="n">
        <v>2220210</v>
      </c>
      <c r="B1121" s="73" t="s">
        <v>1014</v>
      </c>
      <c r="C1121" s="36"/>
      <c r="D1121" s="36"/>
      <c r="E1121" s="36"/>
      <c r="F1121" s="71" t="e">
        <f aca="false">(_xlfn_IFERROR,E1121/D1121,"")</f>
        <v>#N/A</v>
      </c>
      <c r="G1121" s="36"/>
      <c r="H1121" s="71" t="e">
        <f aca="false">(_xlfn_IFERROR,E1121/G1121,"")</f>
        <v>#N/A</v>
      </c>
    </row>
    <row r="1122" s="5" customFormat="true" ht="17.1" hidden="false" customHeight="true" outlineLevel="0" collapsed="false">
      <c r="A1122" s="72" t="n">
        <v>2220211</v>
      </c>
      <c r="B1122" s="73" t="s">
        <v>1015</v>
      </c>
      <c r="C1122" s="36"/>
      <c r="D1122" s="36"/>
      <c r="E1122" s="36"/>
      <c r="F1122" s="71" t="e">
        <f aca="false">(_xlfn_IFERROR,E1122/D1122,"")</f>
        <v>#N/A</v>
      </c>
      <c r="G1122" s="36"/>
      <c r="H1122" s="71" t="e">
        <f aca="false">(_xlfn_IFERROR,E1122/G1122,"")</f>
        <v>#N/A</v>
      </c>
    </row>
    <row r="1123" s="5" customFormat="true" ht="17.1" hidden="false" customHeight="true" outlineLevel="0" collapsed="false">
      <c r="A1123" s="72" t="n">
        <v>2220212</v>
      </c>
      <c r="B1123" s="73" t="s">
        <v>1016</v>
      </c>
      <c r="C1123" s="36"/>
      <c r="D1123" s="36"/>
      <c r="E1123" s="36"/>
      <c r="F1123" s="71" t="e">
        <f aca="false">(_xlfn_IFERROR,E1123/D1123,"")</f>
        <v>#N/A</v>
      </c>
      <c r="G1123" s="36"/>
      <c r="H1123" s="71" t="e">
        <f aca="false">(_xlfn_IFERROR,E1123/G1123,"")</f>
        <v>#N/A</v>
      </c>
    </row>
    <row r="1124" s="5" customFormat="true" ht="17.1" hidden="false" customHeight="true" outlineLevel="0" collapsed="false">
      <c r="A1124" s="72" t="n">
        <v>2220250</v>
      </c>
      <c r="B1124" s="73" t="s">
        <v>165</v>
      </c>
      <c r="C1124" s="36"/>
      <c r="D1124" s="36"/>
      <c r="E1124" s="36"/>
      <c r="F1124" s="71" t="e">
        <f aca="false">(_xlfn_IFERROR,E1124/D1124,"")</f>
        <v>#N/A</v>
      </c>
      <c r="G1124" s="36"/>
      <c r="H1124" s="71" t="e">
        <f aca="false">(_xlfn_IFERROR,E1124/G1124,"")</f>
        <v>#N/A</v>
      </c>
    </row>
    <row r="1125" s="5" customFormat="true" ht="17.1" hidden="false" customHeight="true" outlineLevel="0" collapsed="false">
      <c r="A1125" s="72" t="n">
        <v>2220299</v>
      </c>
      <c r="B1125" s="73" t="s">
        <v>1017</v>
      </c>
      <c r="C1125" s="36"/>
      <c r="D1125" s="36"/>
      <c r="E1125" s="36"/>
      <c r="F1125" s="71" t="e">
        <f aca="false">(_xlfn_IFERROR,E1125/D1125,"")</f>
        <v>#N/A</v>
      </c>
      <c r="G1125" s="36"/>
      <c r="H1125" s="71" t="e">
        <f aca="false">(_xlfn_IFERROR,E1125/G1125,"")</f>
        <v>#N/A</v>
      </c>
    </row>
    <row r="1126" s="5" customFormat="true" ht="17.1" hidden="false" customHeight="true" outlineLevel="0" collapsed="false">
      <c r="A1126" s="72" t="n">
        <v>22203</v>
      </c>
      <c r="B1126" s="73" t="s">
        <v>1018</v>
      </c>
      <c r="C1126" s="36"/>
      <c r="D1126" s="36"/>
      <c r="E1126" s="36"/>
      <c r="F1126" s="71" t="e">
        <f aca="false">(_xlfn_IFERROR,E1126/D1126,"")</f>
        <v>#N/A</v>
      </c>
      <c r="G1126" s="36"/>
      <c r="H1126" s="71" t="e">
        <f aca="false">(_xlfn_IFERROR,E1126/G1126,"")</f>
        <v>#N/A</v>
      </c>
    </row>
    <row r="1127" s="5" customFormat="true" ht="17.1" hidden="false" customHeight="true" outlineLevel="0" collapsed="false">
      <c r="A1127" s="72" t="n">
        <v>22204</v>
      </c>
      <c r="B1127" s="73" t="s">
        <v>1019</v>
      </c>
      <c r="C1127" s="36" t="n">
        <v>116</v>
      </c>
      <c r="D1127" s="36" t="n">
        <v>116</v>
      </c>
      <c r="E1127" s="36" t="n">
        <v>116</v>
      </c>
      <c r="F1127" s="71" t="e">
        <f aca="false">(_xlfn_IFERROR,E1127/D1127,"")</f>
        <v>#N/A</v>
      </c>
      <c r="G1127" s="36" t="n">
        <v>20</v>
      </c>
      <c r="H1127" s="71" t="e">
        <f aca="false">(_xlfn_IFERROR,E1127/G1127,"")</f>
        <v>#N/A</v>
      </c>
    </row>
    <row r="1128" s="5" customFormat="true" ht="17.1" hidden="false" customHeight="true" outlineLevel="0" collapsed="false">
      <c r="A1128" s="72" t="n">
        <v>2220401</v>
      </c>
      <c r="B1128" s="73" t="s">
        <v>1020</v>
      </c>
      <c r="C1128" s="36"/>
      <c r="D1128" s="36" t="n">
        <v>0</v>
      </c>
      <c r="E1128" s="36" t="n">
        <v>0</v>
      </c>
      <c r="F1128" s="71" t="e">
        <f aca="false">(_xlfn_IFERROR,E1128/D1128,"")</f>
        <v>#N/A</v>
      </c>
      <c r="G1128" s="36" t="n">
        <v>0</v>
      </c>
      <c r="H1128" s="71" t="e">
        <f aca="false">(_xlfn_IFERROR,E1128/G1128,"")</f>
        <v>#N/A</v>
      </c>
    </row>
    <row r="1129" s="5" customFormat="true" ht="17.1" hidden="false" customHeight="true" outlineLevel="0" collapsed="false">
      <c r="A1129" s="72" t="n">
        <v>2220402</v>
      </c>
      <c r="B1129" s="73" t="s">
        <v>1021</v>
      </c>
      <c r="C1129" s="36" t="n">
        <v>60</v>
      </c>
      <c r="D1129" s="36" t="n">
        <v>60</v>
      </c>
      <c r="E1129" s="36" t="n">
        <v>60</v>
      </c>
      <c r="F1129" s="71" t="e">
        <f aca="false">(_xlfn_IFERROR,E1129/D1129,"")</f>
        <v>#N/A</v>
      </c>
      <c r="G1129" s="36" t="n">
        <v>0</v>
      </c>
      <c r="H1129" s="71" t="e">
        <f aca="false">(_xlfn_IFERROR,E1129/G1129,"")</f>
        <v>#N/A</v>
      </c>
    </row>
    <row r="1130" s="5" customFormat="true" ht="17.1" hidden="false" customHeight="true" outlineLevel="0" collapsed="false">
      <c r="A1130" s="72" t="n">
        <v>2220403</v>
      </c>
      <c r="B1130" s="73" t="s">
        <v>1022</v>
      </c>
      <c r="C1130" s="36"/>
      <c r="D1130" s="36" t="n">
        <v>0</v>
      </c>
      <c r="E1130" s="36" t="n">
        <v>0</v>
      </c>
      <c r="F1130" s="71" t="e">
        <f aca="false">(_xlfn_IFERROR,E1130/D1130,"")</f>
        <v>#N/A</v>
      </c>
      <c r="G1130" s="36" t="n">
        <v>0</v>
      </c>
      <c r="H1130" s="71" t="e">
        <f aca="false">(_xlfn_IFERROR,E1130/G1130,"")</f>
        <v>#N/A</v>
      </c>
    </row>
    <row r="1131" s="5" customFormat="true" ht="17.1" hidden="false" customHeight="true" outlineLevel="0" collapsed="false">
      <c r="A1131" s="72" t="n">
        <v>2220404</v>
      </c>
      <c r="B1131" s="73" t="s">
        <v>1023</v>
      </c>
      <c r="C1131" s="36"/>
      <c r="D1131" s="36" t="n">
        <v>0</v>
      </c>
      <c r="E1131" s="36" t="n">
        <v>0</v>
      </c>
      <c r="F1131" s="71" t="e">
        <f aca="false">(_xlfn_IFERROR,E1131/D1131,"")</f>
        <v>#N/A</v>
      </c>
      <c r="G1131" s="36" t="n">
        <v>0</v>
      </c>
      <c r="H1131" s="71" t="e">
        <f aca="false">(_xlfn_IFERROR,E1131/G1131,"")</f>
        <v>#N/A</v>
      </c>
    </row>
    <row r="1132" s="5" customFormat="true" ht="17.1" hidden="false" customHeight="true" outlineLevel="0" collapsed="false">
      <c r="A1132" s="72" t="n">
        <v>2220499</v>
      </c>
      <c r="B1132" s="73" t="s">
        <v>1024</v>
      </c>
      <c r="C1132" s="36" t="n">
        <v>56</v>
      </c>
      <c r="D1132" s="36" t="n">
        <v>56</v>
      </c>
      <c r="E1132" s="36" t="n">
        <v>56</v>
      </c>
      <c r="F1132" s="71" t="e">
        <f aca="false">(_xlfn_IFERROR,E1132/D1132,"")</f>
        <v>#N/A</v>
      </c>
      <c r="G1132" s="36" t="n">
        <v>20</v>
      </c>
      <c r="H1132" s="71" t="e">
        <f aca="false">(_xlfn_IFERROR,E1132/G1132,"")</f>
        <v>#N/A</v>
      </c>
    </row>
    <row r="1133" s="5" customFormat="true" ht="17.1" hidden="false" customHeight="true" outlineLevel="0" collapsed="false">
      <c r="A1133" s="72" t="n">
        <v>22205</v>
      </c>
      <c r="B1133" s="73" t="s">
        <v>1025</v>
      </c>
      <c r="C1133" s="36"/>
      <c r="D1133" s="36"/>
      <c r="E1133" s="36"/>
      <c r="F1133" s="71" t="e">
        <f aca="false">(_xlfn_IFERROR,E1133/D1133,"")</f>
        <v>#N/A</v>
      </c>
      <c r="G1133" s="36"/>
      <c r="H1133" s="71" t="e">
        <f aca="false">(_xlfn_IFERROR,E1133/G1133,"")</f>
        <v>#N/A</v>
      </c>
    </row>
    <row r="1134" s="5" customFormat="true" ht="17.1" hidden="false" customHeight="true" outlineLevel="0" collapsed="false">
      <c r="A1134" s="72" t="n">
        <v>2220501</v>
      </c>
      <c r="B1134" s="73" t="s">
        <v>1026</v>
      </c>
      <c r="C1134" s="36"/>
      <c r="D1134" s="36" t="n">
        <v>0</v>
      </c>
      <c r="E1134" s="36" t="n">
        <v>0</v>
      </c>
      <c r="F1134" s="71" t="e">
        <f aca="false">(_xlfn_IFERROR,E1134/D1134,"")</f>
        <v>#N/A</v>
      </c>
      <c r="G1134" s="36" t="n">
        <v>0</v>
      </c>
      <c r="H1134" s="71" t="e">
        <f aca="false">(_xlfn_IFERROR,E1134/G1134,"")</f>
        <v>#N/A</v>
      </c>
    </row>
    <row r="1135" s="5" customFormat="true" ht="17.1" hidden="false" customHeight="true" outlineLevel="0" collapsed="false">
      <c r="A1135" s="72" t="n">
        <v>2220502</v>
      </c>
      <c r="B1135" s="73" t="s">
        <v>1027</v>
      </c>
      <c r="C1135" s="36"/>
      <c r="D1135" s="36" t="n">
        <v>0</v>
      </c>
      <c r="E1135" s="36" t="n">
        <v>0</v>
      </c>
      <c r="F1135" s="71" t="e">
        <f aca="false">(_xlfn_IFERROR,E1135/D1135,"")</f>
        <v>#N/A</v>
      </c>
      <c r="G1135" s="36" t="n">
        <v>0</v>
      </c>
      <c r="H1135" s="71" t="e">
        <f aca="false">(_xlfn_IFERROR,E1135/G1135,"")</f>
        <v>#N/A</v>
      </c>
    </row>
    <row r="1136" s="5" customFormat="true" ht="17.1" hidden="false" customHeight="true" outlineLevel="0" collapsed="false">
      <c r="A1136" s="72" t="n">
        <v>2220503</v>
      </c>
      <c r="B1136" s="73" t="s">
        <v>1028</v>
      </c>
      <c r="C1136" s="36"/>
      <c r="D1136" s="36"/>
      <c r="E1136" s="36"/>
      <c r="F1136" s="71" t="e">
        <f aca="false">(_xlfn_IFERROR,E1136/D1136,"")</f>
        <v>#N/A</v>
      </c>
      <c r="G1136" s="36"/>
      <c r="H1136" s="71" t="e">
        <f aca="false">(_xlfn_IFERROR,E1136/G1136,"")</f>
        <v>#N/A</v>
      </c>
    </row>
    <row r="1137" s="5" customFormat="true" ht="17.1" hidden="false" customHeight="true" outlineLevel="0" collapsed="false">
      <c r="A1137" s="72" t="n">
        <v>2220504</v>
      </c>
      <c r="B1137" s="73" t="s">
        <v>1029</v>
      </c>
      <c r="C1137" s="36"/>
      <c r="D1137" s="36" t="n">
        <v>0</v>
      </c>
      <c r="E1137" s="36" t="n">
        <v>0</v>
      </c>
      <c r="F1137" s="71" t="e">
        <f aca="false">(_xlfn_IFERROR,E1137/D1137,"")</f>
        <v>#N/A</v>
      </c>
      <c r="G1137" s="36" t="n">
        <v>0</v>
      </c>
      <c r="H1137" s="71" t="e">
        <f aca="false">(_xlfn_IFERROR,E1137/G1137,"")</f>
        <v>#N/A</v>
      </c>
    </row>
    <row r="1138" s="5" customFormat="true" ht="17.1" hidden="false" customHeight="true" outlineLevel="0" collapsed="false">
      <c r="A1138" s="72" t="n">
        <v>2220505</v>
      </c>
      <c r="B1138" s="73" t="s">
        <v>1030</v>
      </c>
      <c r="C1138" s="36"/>
      <c r="D1138" s="36" t="n">
        <v>0</v>
      </c>
      <c r="E1138" s="36" t="n">
        <v>0</v>
      </c>
      <c r="F1138" s="71" t="e">
        <f aca="false">(_xlfn_IFERROR,E1138/D1138,"")</f>
        <v>#N/A</v>
      </c>
      <c r="G1138" s="36" t="n">
        <v>0</v>
      </c>
      <c r="H1138" s="71" t="e">
        <f aca="false">(_xlfn_IFERROR,E1138/G1138,"")</f>
        <v>#N/A</v>
      </c>
    </row>
    <row r="1139" s="5" customFormat="true" ht="17.1" hidden="false" customHeight="true" outlineLevel="0" collapsed="false">
      <c r="A1139" s="72" t="n">
        <v>2220506</v>
      </c>
      <c r="B1139" s="73" t="s">
        <v>1031</v>
      </c>
      <c r="C1139" s="36"/>
      <c r="D1139" s="36" t="n">
        <v>0</v>
      </c>
      <c r="E1139" s="36" t="n">
        <v>0</v>
      </c>
      <c r="F1139" s="71" t="e">
        <f aca="false">(_xlfn_IFERROR,E1139/D1139,"")</f>
        <v>#N/A</v>
      </c>
      <c r="G1139" s="36" t="n">
        <v>0</v>
      </c>
      <c r="H1139" s="71" t="e">
        <f aca="false">(_xlfn_IFERROR,E1139/G1139,"")</f>
        <v>#N/A</v>
      </c>
    </row>
    <row r="1140" s="5" customFormat="true" ht="17.25" hidden="false" customHeight="true" outlineLevel="0" collapsed="false">
      <c r="A1140" s="72" t="n">
        <v>2220507</v>
      </c>
      <c r="B1140" s="73" t="s">
        <v>1032</v>
      </c>
      <c r="C1140" s="36"/>
      <c r="D1140" s="36" t="n">
        <v>0</v>
      </c>
      <c r="E1140" s="36" t="n">
        <v>0</v>
      </c>
      <c r="F1140" s="71" t="e">
        <f aca="false">(_xlfn_IFERROR,E1140/D1140,"")</f>
        <v>#N/A</v>
      </c>
      <c r="G1140" s="36" t="n">
        <v>0</v>
      </c>
      <c r="H1140" s="71" t="e">
        <f aca="false">(_xlfn_IFERROR,E1140/G1140,"")</f>
        <v>#N/A</v>
      </c>
    </row>
    <row r="1141" s="5" customFormat="true" ht="17.1" hidden="false" customHeight="true" outlineLevel="0" collapsed="false">
      <c r="A1141" s="72" t="n">
        <v>2220508</v>
      </c>
      <c r="B1141" s="73" t="s">
        <v>1033</v>
      </c>
      <c r="C1141" s="36"/>
      <c r="D1141" s="36"/>
      <c r="E1141" s="36"/>
      <c r="F1141" s="71" t="e">
        <f aca="false">(_xlfn_IFERROR,E1141/D1141,"")</f>
        <v>#N/A</v>
      </c>
      <c r="G1141" s="36"/>
      <c r="H1141" s="71" t="e">
        <f aca="false">(_xlfn_IFERROR,E1141/G1141,"")</f>
        <v>#N/A</v>
      </c>
    </row>
    <row r="1142" customFormat="false" ht="13.5" hidden="false" customHeight="false" outlineLevel="0" collapsed="false">
      <c r="A1142" s="72" t="n">
        <v>2220509</v>
      </c>
      <c r="B1142" s="73" t="s">
        <v>1034</v>
      </c>
      <c r="C1142" s="36"/>
      <c r="D1142" s="36" t="n">
        <v>0</v>
      </c>
      <c r="E1142" s="36" t="n">
        <v>0</v>
      </c>
      <c r="F1142" s="71" t="e">
        <f aca="false">(_xlfn_IFERROR,E1142/D1142,"")</f>
        <v>#N/A</v>
      </c>
      <c r="G1142" s="36" t="n">
        <v>0</v>
      </c>
      <c r="H1142" s="71" t="e">
        <f aca="false">(_xlfn_IFERROR,E1142/G1142,"")</f>
        <v>#N/A</v>
      </c>
    </row>
    <row r="1143" customFormat="false" ht="13.5" hidden="false" customHeight="false" outlineLevel="0" collapsed="false">
      <c r="A1143" s="72" t="n">
        <v>2220510</v>
      </c>
      <c r="B1143" s="73" t="s">
        <v>1035</v>
      </c>
      <c r="C1143" s="36"/>
      <c r="D1143" s="36" t="n">
        <v>0</v>
      </c>
      <c r="E1143" s="36" t="n">
        <v>0</v>
      </c>
      <c r="F1143" s="71" t="e">
        <f aca="false">(_xlfn_IFERROR,E1143/D1143,"")</f>
        <v>#N/A</v>
      </c>
      <c r="G1143" s="36" t="n">
        <v>0</v>
      </c>
      <c r="H1143" s="71" t="e">
        <f aca="false">(_xlfn_IFERROR,E1143/G1143,"")</f>
        <v>#N/A</v>
      </c>
    </row>
    <row r="1144" customFormat="false" ht="13.5" hidden="false" customHeight="false" outlineLevel="0" collapsed="false">
      <c r="A1144" s="72" t="n">
        <v>2220599</v>
      </c>
      <c r="B1144" s="73" t="s">
        <v>1036</v>
      </c>
      <c r="C1144" s="36"/>
      <c r="D1144" s="36" t="n">
        <v>0</v>
      </c>
      <c r="E1144" s="36" t="n">
        <v>0</v>
      </c>
      <c r="F1144" s="71" t="e">
        <f aca="false">(_xlfn_IFERROR,E1144/D1144,"")</f>
        <v>#N/A</v>
      </c>
      <c r="G1144" s="36" t="n">
        <v>0</v>
      </c>
      <c r="H1144" s="71" t="e">
        <f aca="false">(_xlfn_IFERROR,E1144/G1144,"")</f>
        <v>#N/A</v>
      </c>
    </row>
    <row r="1145" customFormat="false" ht="13.5" hidden="false" customHeight="false" outlineLevel="0" collapsed="false">
      <c r="A1145" s="72" t="n">
        <v>224</v>
      </c>
      <c r="B1145" s="73" t="s">
        <v>112</v>
      </c>
      <c r="C1145" s="36" t="n">
        <v>306</v>
      </c>
      <c r="D1145" s="36" t="n">
        <v>590</v>
      </c>
      <c r="E1145" s="36" t="n">
        <v>712</v>
      </c>
      <c r="F1145" s="71" t="e">
        <f aca="false">(_xlfn_IFERROR,E1145/D1145,"")</f>
        <v>#N/A</v>
      </c>
      <c r="G1145" s="36" t="n">
        <v>381</v>
      </c>
      <c r="H1145" s="71" t="e">
        <f aca="false">(_xlfn_IFERROR,E1145/G1145,"")</f>
        <v>#N/A</v>
      </c>
    </row>
    <row r="1146" customFormat="false" ht="13.5" hidden="false" customHeight="false" outlineLevel="0" collapsed="false">
      <c r="A1146" s="72" t="n">
        <v>22401</v>
      </c>
      <c r="B1146" s="73" t="s">
        <v>1037</v>
      </c>
      <c r="C1146" s="36" t="n">
        <v>291</v>
      </c>
      <c r="D1146" s="36" t="n">
        <v>258</v>
      </c>
      <c r="E1146" s="36" t="n">
        <v>380</v>
      </c>
      <c r="F1146" s="71" t="e">
        <f aca="false">(_xlfn_IFERROR,E1146/D1146,"")</f>
        <v>#N/A</v>
      </c>
      <c r="G1146" s="36" t="n">
        <v>370</v>
      </c>
      <c r="H1146" s="71" t="e">
        <f aca="false">(_xlfn_IFERROR,E1146/G1146,"")</f>
        <v>#N/A</v>
      </c>
    </row>
    <row r="1147" customFormat="false" ht="13.5" hidden="false" customHeight="false" outlineLevel="0" collapsed="false">
      <c r="A1147" s="72" t="n">
        <v>2240101</v>
      </c>
      <c r="B1147" s="73" t="s">
        <v>156</v>
      </c>
      <c r="C1147" s="36" t="n">
        <v>186</v>
      </c>
      <c r="D1147" s="36" t="n">
        <v>176</v>
      </c>
      <c r="E1147" s="36" t="n">
        <v>176</v>
      </c>
      <c r="F1147" s="71" t="e">
        <f aca="false">(_xlfn_IFERROR,E1147/D1147,"")</f>
        <v>#N/A</v>
      </c>
      <c r="G1147" s="36" t="n">
        <v>168</v>
      </c>
      <c r="H1147" s="71" t="e">
        <f aca="false">(_xlfn_IFERROR,E1147/G1147,"")</f>
        <v>#N/A</v>
      </c>
    </row>
    <row r="1148" customFormat="false" ht="13.5" hidden="false" customHeight="false" outlineLevel="0" collapsed="false">
      <c r="A1148" s="72" t="n">
        <v>2240102</v>
      </c>
      <c r="B1148" s="73" t="s">
        <v>157</v>
      </c>
      <c r="C1148" s="36"/>
      <c r="D1148" s="36" t="n">
        <v>0</v>
      </c>
      <c r="E1148" s="36" t="n">
        <v>0</v>
      </c>
      <c r="F1148" s="71" t="e">
        <f aca="false">(_xlfn_IFERROR,E1148/D1148,"")</f>
        <v>#N/A</v>
      </c>
      <c r="G1148" s="36" t="n">
        <v>0</v>
      </c>
      <c r="H1148" s="71" t="e">
        <f aca="false">(_xlfn_IFERROR,E1148/G1148,"")</f>
        <v>#N/A</v>
      </c>
    </row>
    <row r="1149" customFormat="false" ht="13.5" hidden="false" customHeight="false" outlineLevel="0" collapsed="false">
      <c r="A1149" s="72" t="n">
        <v>2240103</v>
      </c>
      <c r="B1149" s="73" t="s">
        <v>158</v>
      </c>
      <c r="C1149" s="36"/>
      <c r="D1149" s="36" t="n">
        <v>0</v>
      </c>
      <c r="E1149" s="36" t="n">
        <v>0</v>
      </c>
      <c r="F1149" s="71" t="e">
        <f aca="false">(_xlfn_IFERROR,E1149/D1149,"")</f>
        <v>#N/A</v>
      </c>
      <c r="G1149" s="36" t="n">
        <v>0</v>
      </c>
      <c r="H1149" s="71" t="e">
        <f aca="false">(_xlfn_IFERROR,E1149/G1149,"")</f>
        <v>#N/A</v>
      </c>
    </row>
    <row r="1150" customFormat="false" ht="13.5" hidden="false" customHeight="false" outlineLevel="0" collapsed="false">
      <c r="A1150" s="72" t="n">
        <v>2240104</v>
      </c>
      <c r="B1150" s="73" t="s">
        <v>1038</v>
      </c>
      <c r="C1150" s="36"/>
      <c r="D1150" s="36" t="n">
        <v>0</v>
      </c>
      <c r="E1150" s="36" t="n">
        <v>0</v>
      </c>
      <c r="F1150" s="71" t="e">
        <f aca="false">(_xlfn_IFERROR,E1150/D1150,"")</f>
        <v>#N/A</v>
      </c>
      <c r="G1150" s="36" t="n">
        <v>0</v>
      </c>
      <c r="H1150" s="71" t="e">
        <f aca="false">(_xlfn_IFERROR,E1150/G1150,"")</f>
        <v>#N/A</v>
      </c>
    </row>
    <row r="1151" customFormat="false" ht="13.5" hidden="false" customHeight="false" outlineLevel="0" collapsed="false">
      <c r="A1151" s="72" t="n">
        <v>2240105</v>
      </c>
      <c r="B1151" s="73" t="s">
        <v>1039</v>
      </c>
      <c r="C1151" s="36"/>
      <c r="D1151" s="36" t="n">
        <v>0</v>
      </c>
      <c r="E1151" s="36" t="n">
        <v>0</v>
      </c>
      <c r="F1151" s="71" t="e">
        <f aca="false">(_xlfn_IFERROR,E1151/D1151,"")</f>
        <v>#N/A</v>
      </c>
      <c r="G1151" s="36" t="n">
        <v>0</v>
      </c>
      <c r="H1151" s="71" t="e">
        <f aca="false">(_xlfn_IFERROR,E1151/G1151,"")</f>
        <v>#N/A</v>
      </c>
    </row>
    <row r="1152" customFormat="false" ht="13.5" hidden="false" customHeight="false" outlineLevel="0" collapsed="false">
      <c r="A1152" s="72" t="n">
        <v>2240106</v>
      </c>
      <c r="B1152" s="73" t="s">
        <v>1040</v>
      </c>
      <c r="C1152" s="36" t="n">
        <v>20</v>
      </c>
      <c r="D1152" s="36" t="n">
        <v>13</v>
      </c>
      <c r="E1152" s="36" t="n">
        <v>13</v>
      </c>
      <c r="F1152" s="71" t="e">
        <f aca="false">(_xlfn_IFERROR,E1152/D1152,"")</f>
        <v>#N/A</v>
      </c>
      <c r="G1152" s="36" t="n">
        <v>6</v>
      </c>
      <c r="H1152" s="71" t="e">
        <f aca="false">(_xlfn_IFERROR,E1152/G1152,"")</f>
        <v>#N/A</v>
      </c>
    </row>
    <row r="1153" customFormat="false" ht="13.5" hidden="false" customHeight="false" outlineLevel="0" collapsed="false">
      <c r="A1153" s="72" t="n">
        <v>2240107</v>
      </c>
      <c r="B1153" s="73" t="s">
        <v>1041</v>
      </c>
      <c r="C1153" s="36"/>
      <c r="D1153" s="36" t="n">
        <v>0</v>
      </c>
      <c r="E1153" s="36" t="n">
        <v>0</v>
      </c>
      <c r="F1153" s="71" t="e">
        <f aca="false">(_xlfn_IFERROR,E1153/D1153,"")</f>
        <v>#N/A</v>
      </c>
      <c r="G1153" s="36" t="n">
        <v>0</v>
      </c>
      <c r="H1153" s="71" t="e">
        <f aca="false">(_xlfn_IFERROR,E1153/G1153,"")</f>
        <v>#N/A</v>
      </c>
    </row>
    <row r="1154" customFormat="false" ht="13.5" hidden="false" customHeight="false" outlineLevel="0" collapsed="false">
      <c r="A1154" s="72" t="n">
        <v>2240108</v>
      </c>
      <c r="B1154" s="73" t="s">
        <v>1042</v>
      </c>
      <c r="C1154" s="36"/>
      <c r="D1154" s="36" t="n">
        <v>0</v>
      </c>
      <c r="E1154" s="36" t="n">
        <v>0</v>
      </c>
      <c r="F1154" s="71" t="e">
        <f aca="false">(_xlfn_IFERROR,E1154/D1154,"")</f>
        <v>#N/A</v>
      </c>
      <c r="G1154" s="36" t="n">
        <v>0</v>
      </c>
      <c r="H1154" s="71" t="e">
        <f aca="false">(_xlfn_IFERROR,E1154/G1154,"")</f>
        <v>#N/A</v>
      </c>
    </row>
    <row r="1155" customFormat="false" ht="13.5" hidden="false" customHeight="false" outlineLevel="0" collapsed="false">
      <c r="A1155" s="72" t="n">
        <v>2240109</v>
      </c>
      <c r="B1155" s="73" t="s">
        <v>1043</v>
      </c>
      <c r="C1155" s="36"/>
      <c r="D1155" s="36" t="n">
        <v>0</v>
      </c>
      <c r="E1155" s="36" t="n">
        <v>0</v>
      </c>
      <c r="F1155" s="71" t="e">
        <f aca="false">(_xlfn_IFERROR,E1155/D1155,"")</f>
        <v>#N/A</v>
      </c>
      <c r="G1155" s="36" t="n">
        <v>0</v>
      </c>
      <c r="H1155" s="71" t="e">
        <f aca="false">(_xlfn_IFERROR,E1155/G1155,"")</f>
        <v>#N/A</v>
      </c>
    </row>
    <row r="1156" customFormat="false" ht="13.5" hidden="false" customHeight="false" outlineLevel="0" collapsed="false">
      <c r="A1156" s="72" t="n">
        <v>2240150</v>
      </c>
      <c r="B1156" s="73" t="s">
        <v>165</v>
      </c>
      <c r="C1156" s="36"/>
      <c r="D1156" s="36"/>
      <c r="E1156" s="36"/>
      <c r="F1156" s="71" t="e">
        <f aca="false">(_xlfn_IFERROR,E1156/D1156,"")</f>
        <v>#N/A</v>
      </c>
      <c r="G1156" s="36" t="n">
        <v>0</v>
      </c>
      <c r="H1156" s="71" t="e">
        <f aca="false">(_xlfn_IFERROR,E1156/G1156,"")</f>
        <v>#N/A</v>
      </c>
    </row>
    <row r="1157" customFormat="false" ht="13.5" hidden="false" customHeight="false" outlineLevel="0" collapsed="false">
      <c r="A1157" s="72" t="n">
        <v>2240199</v>
      </c>
      <c r="B1157" s="73" t="s">
        <v>1044</v>
      </c>
      <c r="C1157" s="36" t="n">
        <v>85</v>
      </c>
      <c r="D1157" s="36" t="n">
        <v>69</v>
      </c>
      <c r="E1157" s="36" t="n">
        <v>191</v>
      </c>
      <c r="F1157" s="71" t="e">
        <f aca="false">(_xlfn_IFERROR,E1157/D1157,"")</f>
        <v>#N/A</v>
      </c>
      <c r="G1157" s="36" t="n">
        <v>196</v>
      </c>
      <c r="H1157" s="71" t="e">
        <f aca="false">(_xlfn_IFERROR,E1157/G1157,"")</f>
        <v>#N/A</v>
      </c>
    </row>
    <row r="1158" customFormat="false" ht="13.5" hidden="false" customHeight="false" outlineLevel="0" collapsed="false">
      <c r="A1158" s="72" t="n">
        <v>22402</v>
      </c>
      <c r="B1158" s="73" t="s">
        <v>1045</v>
      </c>
      <c r="C1158" s="36"/>
      <c r="D1158" s="36"/>
      <c r="E1158" s="36"/>
      <c r="F1158" s="71" t="e">
        <f aca="false">(_xlfn_IFERROR,E1158/D1158,"")</f>
        <v>#N/A</v>
      </c>
      <c r="G1158" s="36"/>
      <c r="H1158" s="71" t="e">
        <f aca="false">(_xlfn_IFERROR,E1158/G1158,"")</f>
        <v>#N/A</v>
      </c>
    </row>
    <row r="1159" customFormat="false" ht="13.5" hidden="false" customHeight="false" outlineLevel="0" collapsed="false">
      <c r="A1159" s="72" t="n">
        <v>2240201</v>
      </c>
      <c r="B1159" s="73" t="s">
        <v>156</v>
      </c>
      <c r="C1159" s="36"/>
      <c r="D1159" s="36"/>
      <c r="E1159" s="36"/>
      <c r="F1159" s="71" t="e">
        <f aca="false">(_xlfn_IFERROR,E1159/D1159,"")</f>
        <v>#N/A</v>
      </c>
      <c r="G1159" s="36"/>
      <c r="H1159" s="71" t="e">
        <f aca="false">(_xlfn_IFERROR,E1159/G1159,"")</f>
        <v>#N/A</v>
      </c>
    </row>
    <row r="1160" customFormat="false" ht="13.5" hidden="false" customHeight="false" outlineLevel="0" collapsed="false">
      <c r="A1160" s="72" t="n">
        <v>2240202</v>
      </c>
      <c r="B1160" s="73" t="s">
        <v>157</v>
      </c>
      <c r="C1160" s="36"/>
      <c r="D1160" s="36"/>
      <c r="E1160" s="36"/>
      <c r="F1160" s="71" t="e">
        <f aca="false">(_xlfn_IFERROR,E1160/D1160,"")</f>
        <v>#N/A</v>
      </c>
      <c r="G1160" s="36"/>
      <c r="H1160" s="71" t="e">
        <f aca="false">(_xlfn_IFERROR,E1160/G1160,"")</f>
        <v>#N/A</v>
      </c>
    </row>
    <row r="1161" customFormat="false" ht="13.5" hidden="false" customHeight="false" outlineLevel="0" collapsed="false">
      <c r="A1161" s="72" t="n">
        <v>2240203</v>
      </c>
      <c r="B1161" s="73" t="s">
        <v>158</v>
      </c>
      <c r="C1161" s="36"/>
      <c r="D1161" s="36"/>
      <c r="E1161" s="36"/>
      <c r="F1161" s="71" t="e">
        <f aca="false">(_xlfn_IFERROR,E1161/D1161,"")</f>
        <v>#N/A</v>
      </c>
      <c r="G1161" s="36"/>
      <c r="H1161" s="71" t="e">
        <f aca="false">(_xlfn_IFERROR,E1161/G1161,"")</f>
        <v>#N/A</v>
      </c>
    </row>
    <row r="1162" customFormat="false" ht="13.5" hidden="false" customHeight="false" outlineLevel="0" collapsed="false">
      <c r="A1162" s="72" t="n">
        <v>2240204</v>
      </c>
      <c r="B1162" s="73" t="s">
        <v>1046</v>
      </c>
      <c r="C1162" s="36"/>
      <c r="D1162" s="36"/>
      <c r="E1162" s="36"/>
      <c r="F1162" s="71" t="e">
        <f aca="false">(_xlfn_IFERROR,E1162/D1162,"")</f>
        <v>#N/A</v>
      </c>
      <c r="G1162" s="36"/>
      <c r="H1162" s="71" t="e">
        <f aca="false">(_xlfn_IFERROR,E1162/G1162,"")</f>
        <v>#N/A</v>
      </c>
    </row>
    <row r="1163" customFormat="false" ht="13.5" hidden="false" customHeight="false" outlineLevel="0" collapsed="false">
      <c r="A1163" s="72" t="n">
        <v>2240299</v>
      </c>
      <c r="B1163" s="73" t="s">
        <v>1047</v>
      </c>
      <c r="C1163" s="36"/>
      <c r="D1163" s="36"/>
      <c r="E1163" s="36"/>
      <c r="F1163" s="71" t="e">
        <f aca="false">(_xlfn_IFERROR,E1163/D1163,"")</f>
        <v>#N/A</v>
      </c>
      <c r="G1163" s="36"/>
      <c r="H1163" s="71" t="e">
        <f aca="false">(_xlfn_IFERROR,E1163/G1163,"")</f>
        <v>#N/A</v>
      </c>
    </row>
    <row r="1164" customFormat="false" ht="13.5" hidden="false" customHeight="false" outlineLevel="0" collapsed="false">
      <c r="A1164" s="72" t="n">
        <v>22404</v>
      </c>
      <c r="B1164" s="73" t="s">
        <v>1048</v>
      </c>
      <c r="C1164" s="36"/>
      <c r="D1164" s="36" t="n">
        <v>0</v>
      </c>
      <c r="E1164" s="36" t="n">
        <v>0</v>
      </c>
      <c r="F1164" s="71" t="e">
        <f aca="false">(_xlfn_IFERROR,E1164/D1164,"")</f>
        <v>#N/A</v>
      </c>
      <c r="G1164" s="36" t="n">
        <v>0</v>
      </c>
      <c r="H1164" s="71" t="e">
        <f aca="false">(_xlfn_IFERROR,E1164/G1164,"")</f>
        <v>#N/A</v>
      </c>
    </row>
    <row r="1165" customFormat="false" ht="13.5" hidden="false" customHeight="false" outlineLevel="0" collapsed="false">
      <c r="A1165" s="72" t="n">
        <v>2240401</v>
      </c>
      <c r="B1165" s="73" t="s">
        <v>156</v>
      </c>
      <c r="C1165" s="36"/>
      <c r="D1165" s="36"/>
      <c r="E1165" s="36"/>
      <c r="F1165" s="71" t="e">
        <f aca="false">(_xlfn_IFERROR,E1165/D1165,"")</f>
        <v>#N/A</v>
      </c>
      <c r="G1165" s="36"/>
      <c r="H1165" s="71" t="e">
        <f aca="false">(_xlfn_IFERROR,E1165/G1165,"")</f>
        <v>#N/A</v>
      </c>
    </row>
    <row r="1166" customFormat="false" ht="13.5" hidden="false" customHeight="false" outlineLevel="0" collapsed="false">
      <c r="A1166" s="72" t="n">
        <v>2240402</v>
      </c>
      <c r="B1166" s="73" t="s">
        <v>157</v>
      </c>
      <c r="C1166" s="36"/>
      <c r="D1166" s="36"/>
      <c r="E1166" s="36"/>
      <c r="F1166" s="71" t="e">
        <f aca="false">(_xlfn_IFERROR,E1166/D1166,"")</f>
        <v>#N/A</v>
      </c>
      <c r="G1166" s="36"/>
      <c r="H1166" s="71" t="e">
        <f aca="false">(_xlfn_IFERROR,E1166/G1166,"")</f>
        <v>#N/A</v>
      </c>
    </row>
    <row r="1167" customFormat="false" ht="13.5" hidden="false" customHeight="false" outlineLevel="0" collapsed="false">
      <c r="A1167" s="72" t="n">
        <v>2240403</v>
      </c>
      <c r="B1167" s="73" t="s">
        <v>158</v>
      </c>
      <c r="C1167" s="36"/>
      <c r="D1167" s="36"/>
      <c r="E1167" s="36"/>
      <c r="F1167" s="71" t="e">
        <f aca="false">(_xlfn_IFERROR,E1167/D1167,"")</f>
        <v>#N/A</v>
      </c>
      <c r="G1167" s="36"/>
      <c r="H1167" s="71" t="e">
        <f aca="false">(_xlfn_IFERROR,E1167/G1167,"")</f>
        <v>#N/A</v>
      </c>
    </row>
    <row r="1168" customFormat="false" ht="13.5" hidden="false" customHeight="false" outlineLevel="0" collapsed="false">
      <c r="A1168" s="72" t="n">
        <v>2240404</v>
      </c>
      <c r="B1168" s="73" t="s">
        <v>1049</v>
      </c>
      <c r="C1168" s="36"/>
      <c r="D1168" s="36"/>
      <c r="E1168" s="36"/>
      <c r="F1168" s="71" t="e">
        <f aca="false">(_xlfn_IFERROR,E1168/D1168,"")</f>
        <v>#N/A</v>
      </c>
      <c r="G1168" s="36"/>
      <c r="H1168" s="71" t="e">
        <f aca="false">(_xlfn_IFERROR,E1168/G1168,"")</f>
        <v>#N/A</v>
      </c>
    </row>
    <row r="1169" customFormat="false" ht="13.5" hidden="false" customHeight="false" outlineLevel="0" collapsed="false">
      <c r="A1169" s="72" t="n">
        <v>2240405</v>
      </c>
      <c r="B1169" s="73" t="s">
        <v>1050</v>
      </c>
      <c r="C1169" s="36"/>
      <c r="D1169" s="36"/>
      <c r="E1169" s="36"/>
      <c r="F1169" s="71" t="e">
        <f aca="false">(_xlfn_IFERROR,E1169/D1169,"")</f>
        <v>#N/A</v>
      </c>
      <c r="G1169" s="36"/>
      <c r="H1169" s="71" t="e">
        <f aca="false">(_xlfn_IFERROR,E1169/G1169,"")</f>
        <v>#N/A</v>
      </c>
    </row>
    <row r="1170" customFormat="false" ht="13.5" hidden="false" customHeight="false" outlineLevel="0" collapsed="false">
      <c r="A1170" s="72" t="n">
        <v>2240450</v>
      </c>
      <c r="B1170" s="73" t="s">
        <v>165</v>
      </c>
      <c r="C1170" s="36"/>
      <c r="D1170" s="36"/>
      <c r="E1170" s="36"/>
      <c r="F1170" s="71"/>
      <c r="G1170" s="36"/>
      <c r="H1170" s="71" t="e">
        <f aca="false">(_xlfn_IFERROR,E1170/G1170,"")</f>
        <v>#N/A</v>
      </c>
    </row>
    <row r="1171" customFormat="false" ht="13.5" hidden="false" customHeight="false" outlineLevel="0" collapsed="false">
      <c r="A1171" s="72" t="n">
        <v>2240499</v>
      </c>
      <c r="B1171" s="73" t="s">
        <v>1051</v>
      </c>
      <c r="C1171" s="36"/>
      <c r="D1171" s="36" t="n">
        <v>0</v>
      </c>
      <c r="E1171" s="36" t="n">
        <v>0</v>
      </c>
      <c r="F1171" s="71"/>
      <c r="G1171" s="36" t="n">
        <v>0</v>
      </c>
      <c r="H1171" s="71" t="e">
        <f aca="false">(_xlfn_IFERROR,E1171/G1171,"")</f>
        <v>#N/A</v>
      </c>
    </row>
    <row r="1172" customFormat="false" ht="13.5" hidden="false" customHeight="false" outlineLevel="0" collapsed="false">
      <c r="A1172" s="72" t="n">
        <v>22406</v>
      </c>
      <c r="B1172" s="73" t="s">
        <v>1052</v>
      </c>
      <c r="C1172" s="36"/>
      <c r="D1172" s="36" t="n">
        <v>23</v>
      </c>
      <c r="E1172" s="36" t="n">
        <v>23</v>
      </c>
      <c r="F1172" s="71" t="e">
        <f aca="false">(_xlfn_IFERROR,E1172/D1172,"")</f>
        <v>#N/A</v>
      </c>
      <c r="G1172" s="36" t="n">
        <v>0</v>
      </c>
      <c r="H1172" s="71" t="e">
        <f aca="false">(_xlfn_IFERROR,E1172/G1172,"")</f>
        <v>#N/A</v>
      </c>
    </row>
    <row r="1173" customFormat="false" ht="13.5" hidden="false" customHeight="false" outlineLevel="0" collapsed="false">
      <c r="A1173" s="72" t="n">
        <v>2240601</v>
      </c>
      <c r="B1173" s="73" t="s">
        <v>1053</v>
      </c>
      <c r="C1173" s="36"/>
      <c r="D1173" s="36" t="n">
        <v>23</v>
      </c>
      <c r="E1173" s="36" t="n">
        <v>23</v>
      </c>
      <c r="F1173" s="71" t="e">
        <f aca="false">(_xlfn_IFERROR,E1173/D1173,"")</f>
        <v>#N/A</v>
      </c>
      <c r="G1173" s="36" t="n">
        <v>0</v>
      </c>
      <c r="H1173" s="71" t="e">
        <f aca="false">(_xlfn_IFERROR,E1173/G1173,"")</f>
        <v>#N/A</v>
      </c>
    </row>
    <row r="1174" customFormat="false" ht="13.5" hidden="false" customHeight="false" outlineLevel="0" collapsed="false">
      <c r="A1174" s="72" t="n">
        <v>2240602</v>
      </c>
      <c r="B1174" s="73" t="s">
        <v>1054</v>
      </c>
      <c r="C1174" s="36"/>
      <c r="D1174" s="36" t="n">
        <v>0</v>
      </c>
      <c r="E1174" s="36" t="n">
        <v>0</v>
      </c>
      <c r="F1174" s="71" t="e">
        <f aca="false">(_xlfn_IFERROR,E1174/D1174,"")</f>
        <v>#N/A</v>
      </c>
      <c r="G1174" s="36" t="n">
        <v>0</v>
      </c>
      <c r="H1174" s="71" t="e">
        <f aca="false">(_xlfn_IFERROR,E1174/G1174,"")</f>
        <v>#N/A</v>
      </c>
    </row>
    <row r="1175" customFormat="false" ht="13.5" hidden="false" customHeight="false" outlineLevel="0" collapsed="false">
      <c r="A1175" s="72" t="n">
        <v>2240699</v>
      </c>
      <c r="B1175" s="73" t="s">
        <v>1055</v>
      </c>
      <c r="C1175" s="36"/>
      <c r="D1175" s="36" t="n">
        <v>0</v>
      </c>
      <c r="E1175" s="36" t="n">
        <v>0</v>
      </c>
      <c r="F1175" s="71" t="e">
        <f aca="false">(_xlfn_IFERROR,E1175/D1175,"")</f>
        <v>#N/A</v>
      </c>
      <c r="G1175" s="36" t="n">
        <v>0</v>
      </c>
      <c r="H1175" s="71" t="e">
        <f aca="false">(_xlfn_IFERROR,E1175/G1175,"")</f>
        <v>#N/A</v>
      </c>
    </row>
    <row r="1176" customFormat="false" ht="13.5" hidden="false" customHeight="false" outlineLevel="0" collapsed="false">
      <c r="A1176" s="72" t="n">
        <v>22407</v>
      </c>
      <c r="B1176" s="73" t="s">
        <v>1056</v>
      </c>
      <c r="C1176" s="36"/>
      <c r="D1176" s="36" t="n">
        <v>303</v>
      </c>
      <c r="E1176" s="36" t="n">
        <v>303</v>
      </c>
      <c r="F1176" s="71" t="e">
        <f aca="false">(_xlfn_IFERROR,E1176/D1176,"")</f>
        <v>#N/A</v>
      </c>
      <c r="G1176" s="36" t="n">
        <v>0</v>
      </c>
      <c r="H1176" s="71" t="e">
        <f aca="false">(_xlfn_IFERROR,E1176/G1176,"")</f>
        <v>#N/A</v>
      </c>
    </row>
    <row r="1177" customFormat="false" ht="13.5" hidden="false" customHeight="false" outlineLevel="0" collapsed="false">
      <c r="A1177" s="72" t="n">
        <v>2240701</v>
      </c>
      <c r="B1177" s="73" t="s">
        <v>1057</v>
      </c>
      <c r="C1177" s="36"/>
      <c r="D1177" s="36" t="n">
        <v>15</v>
      </c>
      <c r="E1177" s="36" t="n">
        <v>15</v>
      </c>
      <c r="F1177" s="71" t="e">
        <f aca="false">(_xlfn_IFERROR,E1177/D1177,"")</f>
        <v>#N/A</v>
      </c>
      <c r="G1177" s="36"/>
      <c r="H1177" s="71" t="e">
        <f aca="false">(_xlfn_IFERROR,E1177/G1177,"")</f>
        <v>#N/A</v>
      </c>
    </row>
    <row r="1178" customFormat="false" ht="13.5" hidden="false" customHeight="false" outlineLevel="0" collapsed="false">
      <c r="A1178" s="72" t="n">
        <v>2240702</v>
      </c>
      <c r="B1178" s="73" t="s">
        <v>1058</v>
      </c>
      <c r="C1178" s="36"/>
      <c r="D1178" s="36" t="n">
        <v>86</v>
      </c>
      <c r="E1178" s="36" t="n">
        <v>86</v>
      </c>
      <c r="F1178" s="71" t="e">
        <f aca="false">(_xlfn_IFERROR,E1178/D1178,"")</f>
        <v>#N/A</v>
      </c>
      <c r="G1178" s="36"/>
      <c r="H1178" s="71" t="e">
        <f aca="false">(_xlfn_IFERROR,E1178/G1178,"")</f>
        <v>#N/A</v>
      </c>
    </row>
    <row r="1179" customFormat="false" ht="13.5" hidden="false" customHeight="false" outlineLevel="0" collapsed="false">
      <c r="A1179" s="72" t="n">
        <v>2240703</v>
      </c>
      <c r="B1179" s="73" t="s">
        <v>1059</v>
      </c>
      <c r="C1179" s="36"/>
      <c r="D1179" s="36"/>
      <c r="E1179" s="36"/>
      <c r="F1179" s="71" t="e">
        <f aca="false">(_xlfn_IFERROR,E1179/D1179,"")</f>
        <v>#N/A</v>
      </c>
      <c r="G1179" s="36" t="n">
        <v>0</v>
      </c>
      <c r="H1179" s="71" t="e">
        <f aca="false">(_xlfn_IFERROR,E1179/G1179,"")</f>
        <v>#N/A</v>
      </c>
    </row>
    <row r="1180" customFormat="false" ht="13.5" hidden="false" customHeight="false" outlineLevel="0" collapsed="false">
      <c r="A1180" s="72" t="n">
        <v>2240704</v>
      </c>
      <c r="B1180" s="73" t="s">
        <v>1060</v>
      </c>
      <c r="C1180" s="36"/>
      <c r="D1180" s="36" t="n">
        <v>0</v>
      </c>
      <c r="E1180" s="36" t="n">
        <v>0</v>
      </c>
      <c r="F1180" s="71" t="e">
        <f aca="false">(_xlfn_IFERROR,E1180/D1180,"")</f>
        <v>#N/A</v>
      </c>
      <c r="G1180" s="36" t="n">
        <v>0</v>
      </c>
      <c r="H1180" s="71" t="e">
        <f aca="false">(_xlfn_IFERROR,E1180/G1180,"")</f>
        <v>#N/A</v>
      </c>
    </row>
    <row r="1181" customFormat="false" ht="13.5" hidden="false" customHeight="false" outlineLevel="0" collapsed="false">
      <c r="A1181" s="72" t="n">
        <v>2240799</v>
      </c>
      <c r="B1181" s="73" t="s">
        <v>1061</v>
      </c>
      <c r="C1181" s="36"/>
      <c r="D1181" s="36" t="n">
        <v>202</v>
      </c>
      <c r="E1181" s="36" t="n">
        <v>202</v>
      </c>
      <c r="F1181" s="71" t="e">
        <f aca="false">(_xlfn_IFERROR,E1181/D1181,"")</f>
        <v>#N/A</v>
      </c>
      <c r="G1181" s="36" t="n">
        <v>0</v>
      </c>
      <c r="H1181" s="71" t="e">
        <f aca="false">(_xlfn_IFERROR,E1181/G1181,"")</f>
        <v>#N/A</v>
      </c>
    </row>
    <row r="1182" customFormat="false" ht="13.5" hidden="false" customHeight="false" outlineLevel="0" collapsed="false">
      <c r="A1182" s="72" t="n">
        <v>22499</v>
      </c>
      <c r="B1182" s="73" t="s">
        <v>1062</v>
      </c>
      <c r="C1182" s="36" t="n">
        <v>15</v>
      </c>
      <c r="D1182" s="36" t="n">
        <v>6</v>
      </c>
      <c r="E1182" s="36" t="n">
        <v>6</v>
      </c>
      <c r="F1182" s="71" t="e">
        <f aca="false">(_xlfn_IFERROR,E1182/D1182,"")</f>
        <v>#N/A</v>
      </c>
      <c r="G1182" s="36" t="n">
        <v>11</v>
      </c>
      <c r="H1182" s="71" t="e">
        <f aca="false">(_xlfn_IFERROR,E1182/G1182,"")</f>
        <v>#N/A</v>
      </c>
    </row>
    <row r="1183" customFormat="false" ht="13.5" hidden="false" customHeight="false" outlineLevel="0" collapsed="false">
      <c r="A1183" s="72" t="n">
        <v>227</v>
      </c>
      <c r="B1183" s="73" t="s">
        <v>113</v>
      </c>
      <c r="C1183" s="36" t="n">
        <v>1100</v>
      </c>
      <c r="D1183" s="36" t="n">
        <v>1100</v>
      </c>
      <c r="E1183" s="36"/>
      <c r="F1183" s="71" t="e">
        <f aca="false">(_xlfn_IFERROR,E1183/D1183,"")</f>
        <v>#N/A</v>
      </c>
      <c r="G1183" s="36"/>
      <c r="H1183" s="71" t="e">
        <f aca="false">(_xlfn_IFERROR,E1183/G1183,"")</f>
        <v>#N/A</v>
      </c>
    </row>
    <row r="1184" customFormat="false" ht="13.5" hidden="false" customHeight="false" outlineLevel="0" collapsed="false">
      <c r="A1184" s="72" t="n">
        <v>229</v>
      </c>
      <c r="B1184" s="73" t="s">
        <v>1063</v>
      </c>
      <c r="C1184" s="36" t="n">
        <v>0</v>
      </c>
      <c r="D1184" s="36" t="n">
        <v>0</v>
      </c>
      <c r="E1184" s="36" t="n">
        <v>0</v>
      </c>
      <c r="F1184" s="71" t="e">
        <f aca="false">(_xlfn_IFERROR,E1184/D1184,"")</f>
        <v>#N/A</v>
      </c>
      <c r="G1184" s="36" t="n">
        <v>0</v>
      </c>
      <c r="H1184" s="71" t="e">
        <f aca="false">(_xlfn_IFERROR,E1184/G1184,"")</f>
        <v>#N/A</v>
      </c>
    </row>
    <row r="1185" customFormat="false" ht="13.5" hidden="false" customHeight="false" outlineLevel="0" collapsed="false">
      <c r="A1185" s="72" t="n">
        <v>22902</v>
      </c>
      <c r="B1185" s="73" t="s">
        <v>1064</v>
      </c>
      <c r="C1185" s="36" t="n">
        <v>0</v>
      </c>
      <c r="D1185" s="36"/>
      <c r="E1185" s="36"/>
      <c r="F1185" s="71" t="e">
        <f aca="false">(_xlfn_IFERROR,E1185/D1185,"")</f>
        <v>#N/A</v>
      </c>
      <c r="G1185" s="36"/>
      <c r="H1185" s="71" t="e">
        <f aca="false">(_xlfn_IFERROR,E1185/G1185,"")</f>
        <v>#N/A</v>
      </c>
    </row>
    <row r="1186" customFormat="false" ht="13.5" hidden="false" customHeight="false" outlineLevel="0" collapsed="false">
      <c r="A1186" s="72" t="n">
        <v>22999</v>
      </c>
      <c r="B1186" s="73" t="s">
        <v>1065</v>
      </c>
      <c r="C1186" s="36" t="n">
        <v>0</v>
      </c>
      <c r="D1186" s="36" t="n">
        <v>0</v>
      </c>
      <c r="E1186" s="36" t="n">
        <v>0</v>
      </c>
      <c r="F1186" s="71" t="e">
        <f aca="false">(_xlfn_IFERROR,E1186/D1186,"")</f>
        <v>#N/A</v>
      </c>
      <c r="G1186" s="36" t="n">
        <v>0</v>
      </c>
      <c r="H1186" s="71" t="e">
        <f aca="false">(_xlfn_IFERROR,E1186/G1186,"")</f>
        <v>#N/A</v>
      </c>
    </row>
    <row r="1187" customFormat="false" ht="13.5" hidden="false" customHeight="false" outlineLevel="0" collapsed="false">
      <c r="A1187" s="72" t="n">
        <v>2299901</v>
      </c>
      <c r="B1187" s="73" t="s">
        <v>1066</v>
      </c>
      <c r="C1187" s="36"/>
      <c r="D1187" s="36" t="n">
        <v>0</v>
      </c>
      <c r="E1187" s="36" t="n">
        <v>0</v>
      </c>
      <c r="F1187" s="71" t="e">
        <f aca="false">(_xlfn_IFERROR,E1187/D1187,"")</f>
        <v>#N/A</v>
      </c>
      <c r="G1187" s="36" t="n">
        <v>0</v>
      </c>
      <c r="H1187" s="71" t="e">
        <f aca="false">(_xlfn_IFERROR,E1187/G1187,"")</f>
        <v>#N/A</v>
      </c>
    </row>
    <row r="1188" customFormat="false" ht="13.5" hidden="false" customHeight="false" outlineLevel="0" collapsed="false">
      <c r="A1188" s="72" t="n">
        <v>232</v>
      </c>
      <c r="B1188" s="73" t="s">
        <v>115</v>
      </c>
      <c r="C1188" s="36" t="n">
        <v>3550</v>
      </c>
      <c r="D1188" s="36" t="n">
        <v>3632</v>
      </c>
      <c r="E1188" s="36" t="n">
        <v>3593</v>
      </c>
      <c r="F1188" s="71" t="e">
        <f aca="false">(_xlfn_IFERROR,E1188/D1188,"")</f>
        <v>#N/A</v>
      </c>
      <c r="G1188" s="36" t="n">
        <v>3589</v>
      </c>
      <c r="H1188" s="71" t="e">
        <f aca="false">(_xlfn_IFERROR,E1188/G1188,"")</f>
        <v>#N/A</v>
      </c>
    </row>
    <row r="1189" customFormat="false" ht="13.5" hidden="false" customHeight="false" outlineLevel="0" collapsed="false">
      <c r="A1189" s="72" t="n">
        <v>23203</v>
      </c>
      <c r="B1189" s="73" t="s">
        <v>1067</v>
      </c>
      <c r="C1189" s="36" t="n">
        <v>3550</v>
      </c>
      <c r="D1189" s="36" t="n">
        <v>3632</v>
      </c>
      <c r="E1189" s="36" t="n">
        <v>3590</v>
      </c>
      <c r="F1189" s="71" t="e">
        <f aca="false">(_xlfn_IFERROR,E1189/D1189,"")</f>
        <v>#N/A</v>
      </c>
      <c r="G1189" s="36" t="n">
        <v>3589</v>
      </c>
      <c r="H1189" s="71" t="e">
        <f aca="false">(_xlfn_IFERROR,E1189/G1189,"")</f>
        <v>#N/A</v>
      </c>
    </row>
    <row r="1190" customFormat="false" ht="13.5" hidden="false" customHeight="false" outlineLevel="0" collapsed="false">
      <c r="A1190" s="72" t="n">
        <v>2320301</v>
      </c>
      <c r="B1190" s="73" t="s">
        <v>1068</v>
      </c>
      <c r="C1190" s="36" t="n">
        <v>3550</v>
      </c>
      <c r="D1190" s="36" t="n">
        <v>3632</v>
      </c>
      <c r="E1190" s="36" t="n">
        <v>3590</v>
      </c>
      <c r="F1190" s="71" t="e">
        <f aca="false">(_xlfn_IFERROR,E1190/D1190,"")</f>
        <v>#N/A</v>
      </c>
      <c r="G1190" s="36" t="n">
        <v>3586</v>
      </c>
      <c r="H1190" s="71" t="e">
        <f aca="false">(_xlfn_IFERROR,E1190/G1190,"")</f>
        <v>#N/A</v>
      </c>
    </row>
    <row r="1191" customFormat="false" ht="13.5" hidden="false" customHeight="false" outlineLevel="0" collapsed="false">
      <c r="A1191" s="72" t="n">
        <v>2320302</v>
      </c>
      <c r="B1191" s="73" t="s">
        <v>1069</v>
      </c>
      <c r="C1191" s="36"/>
      <c r="D1191" s="36" t="n">
        <v>0</v>
      </c>
      <c r="E1191" s="36" t="n">
        <v>0</v>
      </c>
      <c r="F1191" s="71" t="e">
        <f aca="false">(_xlfn_IFERROR,E1191/D1191,"")</f>
        <v>#N/A</v>
      </c>
      <c r="G1191" s="36" t="n">
        <v>0</v>
      </c>
      <c r="H1191" s="71" t="e">
        <f aca="false">(_xlfn_IFERROR,E1191/G1191,"")</f>
        <v>#N/A</v>
      </c>
    </row>
    <row r="1192" customFormat="false" ht="13.5" hidden="false" customHeight="false" outlineLevel="0" collapsed="false">
      <c r="A1192" s="72" t="n">
        <v>2320303</v>
      </c>
      <c r="B1192" s="73" t="s">
        <v>1070</v>
      </c>
      <c r="C1192" s="36"/>
      <c r="D1192" s="36"/>
      <c r="E1192" s="36" t="n">
        <v>3</v>
      </c>
      <c r="F1192" s="71" t="e">
        <f aca="false">(_xlfn_IFERROR,E1192/D1192,"")</f>
        <v>#N/A</v>
      </c>
      <c r="G1192" s="36" t="n">
        <v>3</v>
      </c>
      <c r="H1192" s="71" t="e">
        <f aca="false">(_xlfn_IFERROR,E1192/G1192,"")</f>
        <v>#N/A</v>
      </c>
    </row>
    <row r="1193" customFormat="false" ht="13.5" hidden="false" customHeight="false" outlineLevel="0" collapsed="false">
      <c r="A1193" s="72" t="n">
        <v>2320304</v>
      </c>
      <c r="B1193" s="73" t="s">
        <v>1071</v>
      </c>
      <c r="C1193" s="36"/>
      <c r="D1193" s="36" t="n">
        <v>0</v>
      </c>
      <c r="E1193" s="36" t="n">
        <v>0</v>
      </c>
      <c r="F1193" s="71" t="e">
        <f aca="false">(_xlfn_IFERROR,E1193/D1193,"")</f>
        <v>#N/A</v>
      </c>
      <c r="G1193" s="36" t="n">
        <v>0</v>
      </c>
      <c r="H1193" s="71" t="e">
        <f aca="false">(_xlfn_IFERROR,E1193/G1193,"")</f>
        <v>#N/A</v>
      </c>
    </row>
    <row r="1194" customFormat="false" ht="13.5" hidden="false" customHeight="false" outlineLevel="0" collapsed="false">
      <c r="A1194" s="72" t="n">
        <v>233</v>
      </c>
      <c r="B1194" s="73" t="s">
        <v>116</v>
      </c>
      <c r="C1194" s="36" t="n">
        <v>14</v>
      </c>
      <c r="D1194" s="36" t="n">
        <v>50</v>
      </c>
      <c r="E1194" s="36" t="n">
        <v>48</v>
      </c>
      <c r="F1194" s="71" t="e">
        <f aca="false">(_xlfn_IFERROR,E1194/D1194,"")</f>
        <v>#N/A</v>
      </c>
      <c r="G1194" s="36" t="n">
        <v>18</v>
      </c>
      <c r="H1194" s="71" t="e">
        <f aca="false">(_xlfn_IFERROR,E1194/G1194,"")</f>
        <v>#N/A</v>
      </c>
    </row>
    <row r="1195" customFormat="false" ht="13.5" hidden="false" customHeight="false" outlineLevel="0" collapsed="false">
      <c r="A1195" s="72" t="n">
        <v>23303</v>
      </c>
      <c r="B1195" s="73" t="s">
        <v>1072</v>
      </c>
      <c r="C1195" s="36" t="n">
        <v>14</v>
      </c>
      <c r="D1195" s="36" t="n">
        <v>50</v>
      </c>
      <c r="E1195" s="36" t="n">
        <v>48</v>
      </c>
      <c r="F1195" s="71" t="e">
        <f aca="false">(_xlfn_IFERROR,E1195/D1195,"")</f>
        <v>#N/A</v>
      </c>
      <c r="G1195" s="36" t="n">
        <v>18</v>
      </c>
      <c r="H1195" s="71" t="e">
        <f aca="false">(_xlfn_IFERROR,E1195/G1195,"")</f>
        <v>#N/A</v>
      </c>
    </row>
    <row r="1196" customFormat="false" ht="14.25" hidden="false" customHeight="false" outlineLevel="0" collapsed="false">
      <c r="A1196" s="65"/>
      <c r="H1196" s="77" t="e">
        <f aca="false">(_xlfn_IFERROR,E1196/G1195,"")</f>
        <v>#N/A</v>
      </c>
    </row>
    <row r="1197" customFormat="false" ht="14.25" hidden="false" customHeight="false" outlineLevel="0" collapsed="false">
      <c r="H1197" s="77" t="e">
        <f aca="false">(_xlfn_IFERROR,E1197/G1197,"")</f>
        <v>#N/A</v>
      </c>
    </row>
    <row r="1198" customFormat="false" ht="14.25" hidden="false" customHeight="false" outlineLevel="0" collapsed="false">
      <c r="H1198" s="77" t="e">
        <f aca="false">(_xlfn_IFERROR,E1198/G1198,"")</f>
        <v>#N/A</v>
      </c>
    </row>
    <row r="1199" customFormat="false" ht="14.25" hidden="false" customHeight="false" outlineLevel="0" collapsed="false">
      <c r="H1199" s="77" t="e">
        <f aca="false">(_xlfn_IFERROR,E1199/G1199,"")</f>
        <v>#N/A</v>
      </c>
    </row>
    <row r="1200" customFormat="false" ht="14.25" hidden="false" customHeight="false" outlineLevel="0" collapsed="false">
      <c r="H1200" s="77" t="e">
        <f aca="false">(_xlfn_IFERROR,E1200/G1200,"")</f>
        <v>#N/A</v>
      </c>
    </row>
    <row r="1201" customFormat="false" ht="14.25" hidden="false" customHeight="false" outlineLevel="0" collapsed="false">
      <c r="H1201" s="77" t="e">
        <f aca="false">(_xlfn_IFERROR,E1201/G1201,"")</f>
        <v>#N/A</v>
      </c>
    </row>
    <row r="1202" customFormat="false" ht="14.25" hidden="false" customHeight="false" outlineLevel="0" collapsed="false">
      <c r="H1202" s="77" t="e">
        <f aca="false">(_xlfn_IFERROR,E1202/G1202,"")</f>
        <v>#N/A</v>
      </c>
    </row>
    <row r="1203" customFormat="false" ht="14.25" hidden="false" customHeight="false" outlineLevel="0" collapsed="false">
      <c r="H1203" s="77" t="e">
        <f aca="false">(_xlfn_IFERROR,E1203/G1203,"")</f>
        <v>#N/A</v>
      </c>
    </row>
    <row r="1204" customFormat="false" ht="14.25" hidden="false" customHeight="false" outlineLevel="0" collapsed="false">
      <c r="H1204" s="77" t="e">
        <f aca="false">(_xlfn_IFERROR,E1204/G1204,"")</f>
        <v>#N/A</v>
      </c>
    </row>
    <row r="1205" customFormat="false" ht="14.25" hidden="false" customHeight="false" outlineLevel="0" collapsed="false">
      <c r="H1205" s="77" t="e">
        <f aca="false">(_xlfn_IFERROR,E1205/G1205,"")</f>
        <v>#N/A</v>
      </c>
    </row>
    <row r="1206" customFormat="false" ht="14.25" hidden="false" customHeight="false" outlineLevel="0" collapsed="false">
      <c r="H1206" s="77" t="e">
        <f aca="false">(_xlfn_IFERROR,E1206/G1206,"")</f>
        <v>#N/A</v>
      </c>
    </row>
    <row r="1207" customFormat="false" ht="14.25" hidden="false" customHeight="false" outlineLevel="0" collapsed="false">
      <c r="H1207" s="77" t="e">
        <f aca="false">(_xlfn_IFERROR,E1207/G1207,"")</f>
        <v>#N/A</v>
      </c>
    </row>
    <row r="1208" customFormat="false" ht="14.25" hidden="false" customHeight="false" outlineLevel="0" collapsed="false">
      <c r="H1208" s="77" t="e">
        <f aca="false">(_xlfn_IFERROR,E1208/G1208,"")</f>
        <v>#N/A</v>
      </c>
    </row>
    <row r="1209" customFormat="false" ht="14.25" hidden="false" customHeight="false" outlineLevel="0" collapsed="false">
      <c r="H1209" s="77" t="e">
        <f aca="false">(_xlfn_IFERROR,E1209/G1209,"")</f>
        <v>#N/A</v>
      </c>
    </row>
    <row r="1210" customFormat="false" ht="14.25" hidden="false" customHeight="false" outlineLevel="0" collapsed="false">
      <c r="H1210" s="77" t="e">
        <f aca="false">(_xlfn_IFERROR,E1210/G1210,"")</f>
        <v>#N/A</v>
      </c>
    </row>
    <row r="1211" customFormat="false" ht="14.25" hidden="false" customHeight="false" outlineLevel="0" collapsed="false">
      <c r="H1211" s="77" t="e">
        <f aca="false">(_xlfn_IFERROR,E1211/G1211,"")</f>
        <v>#N/A</v>
      </c>
    </row>
    <row r="1212" customFormat="false" ht="14.25" hidden="false" customHeight="false" outlineLevel="0" collapsed="false">
      <c r="H1212" s="77" t="e">
        <f aca="false">(_xlfn_IFERROR,E1212/G1212,"")</f>
        <v>#N/A</v>
      </c>
    </row>
    <row r="1213" customFormat="false" ht="14.25" hidden="false" customHeight="false" outlineLevel="0" collapsed="false">
      <c r="H1213" s="77" t="e">
        <f aca="false">(_xlfn_IFERROR,E1213/G1213,"")</f>
        <v>#N/A</v>
      </c>
    </row>
    <row r="1214" customFormat="false" ht="14.25" hidden="false" customHeight="false" outlineLevel="0" collapsed="false">
      <c r="H1214" s="77" t="e">
        <f aca="false">(_xlfn_IFERROR,E1214/G1214,"")</f>
        <v>#N/A</v>
      </c>
    </row>
    <row r="1215" customFormat="false" ht="14.25" hidden="false" customHeight="false" outlineLevel="0" collapsed="false">
      <c r="H1215" s="77" t="e">
        <f aca="false">(_xlfn_IFERROR,E1215/G1215,"")</f>
        <v>#N/A</v>
      </c>
    </row>
    <row r="1216" customFormat="false" ht="14.25" hidden="false" customHeight="false" outlineLevel="0" collapsed="false">
      <c r="H1216" s="77" t="e">
        <f aca="false">(_xlfn_IFERROR,E1216/G1216,"")</f>
        <v>#N/A</v>
      </c>
    </row>
    <row r="1217" customFormat="false" ht="14.25" hidden="false" customHeight="false" outlineLevel="0" collapsed="false">
      <c r="H1217" s="77" t="e">
        <f aca="false">(_xlfn_IFERROR,E1217/G1217,"")</f>
        <v>#N/A</v>
      </c>
    </row>
    <row r="1218" customFormat="false" ht="14.25" hidden="false" customHeight="false" outlineLevel="0" collapsed="false">
      <c r="H1218" s="77" t="e">
        <f aca="false">(_xlfn_IFERROR,E1218/G1218,"")</f>
        <v>#N/A</v>
      </c>
    </row>
    <row r="1219" customFormat="false" ht="14.25" hidden="false" customHeight="false" outlineLevel="0" collapsed="false">
      <c r="H1219" s="77" t="e">
        <f aca="false">(_xlfn_IFERROR,E1219/G1219,"")</f>
        <v>#N/A</v>
      </c>
    </row>
    <row r="1220" customFormat="false" ht="14.25" hidden="false" customHeight="false" outlineLevel="0" collapsed="false">
      <c r="H1220" s="77" t="e">
        <f aca="false">(_xlfn_IFERROR,E1220/G1220,"")</f>
        <v>#N/A</v>
      </c>
    </row>
    <row r="1221" customFormat="false" ht="14.25" hidden="false" customHeight="false" outlineLevel="0" collapsed="false">
      <c r="H1221" s="77" t="e">
        <f aca="false">(_xlfn_IFERROR,E1221/G1221,"")</f>
        <v>#N/A</v>
      </c>
    </row>
    <row r="1222" customFormat="false" ht="14.25" hidden="false" customHeight="false" outlineLevel="0" collapsed="false">
      <c r="H1222" s="77" t="e">
        <f aca="false">(_xlfn_IFERROR,E1222/G1222,"")</f>
        <v>#N/A</v>
      </c>
    </row>
    <row r="1223" customFormat="false" ht="14.25" hidden="false" customHeight="false" outlineLevel="0" collapsed="false">
      <c r="H1223" s="77" t="e">
        <f aca="false">(_xlfn_IFERROR,E1223/G1223,"")</f>
        <v>#N/A</v>
      </c>
    </row>
    <row r="1224" customFormat="false" ht="14.25" hidden="false" customHeight="false" outlineLevel="0" collapsed="false">
      <c r="H1224" s="77" t="e">
        <f aca="false">(_xlfn_IFERROR,E1224/G1224,"")</f>
        <v>#N/A</v>
      </c>
    </row>
    <row r="1225" customFormat="false" ht="14.25" hidden="false" customHeight="false" outlineLevel="0" collapsed="false">
      <c r="H1225" s="77" t="e">
        <f aca="false">(_xlfn_IFERROR,E1225/G1225,"")</f>
        <v>#N/A</v>
      </c>
    </row>
    <row r="1226" customFormat="false" ht="14.25" hidden="false" customHeight="false" outlineLevel="0" collapsed="false">
      <c r="H1226" s="77" t="e">
        <f aca="false">(_xlfn_IFERROR,E1226/G1226,"")</f>
        <v>#N/A</v>
      </c>
    </row>
    <row r="1227" customFormat="false" ht="14.25" hidden="false" customHeight="false" outlineLevel="0" collapsed="false">
      <c r="H1227" s="77" t="e">
        <f aca="false">(_xlfn_IFERROR,E1227/G1227,"")</f>
        <v>#N/A</v>
      </c>
    </row>
    <row r="1228" customFormat="false" ht="14.25" hidden="false" customHeight="false" outlineLevel="0" collapsed="false">
      <c r="H1228" s="17"/>
    </row>
    <row r="1229" customFormat="false" ht="14.25" hidden="false" customHeight="false" outlineLevel="0" collapsed="false">
      <c r="H1229" s="17"/>
    </row>
    <row r="1230" customFormat="false" ht="14.25" hidden="false" customHeight="false" outlineLevel="0" collapsed="false">
      <c r="H1230" s="17"/>
    </row>
    <row r="1231" customFormat="false" ht="14.25" hidden="false" customHeight="false" outlineLevel="0" collapsed="false">
      <c r="H1231" s="17"/>
    </row>
    <row r="1232" customFormat="false" ht="14.25" hidden="false" customHeight="false" outlineLevel="0" collapsed="false">
      <c r="H1232" s="17"/>
    </row>
    <row r="1233" customFormat="false" ht="14.25" hidden="false" customHeight="false" outlineLevel="0" collapsed="false">
      <c r="H1233" s="17"/>
    </row>
    <row r="1234" customFormat="false" ht="14.25" hidden="false" customHeight="false" outlineLevel="0" collapsed="false">
      <c r="H1234" s="17"/>
    </row>
    <row r="1235" customFormat="false" ht="14.25" hidden="false" customHeight="false" outlineLevel="0" collapsed="false">
      <c r="H1235" s="17"/>
    </row>
    <row r="1236" customFormat="false" ht="14.25" hidden="false" customHeight="false" outlineLevel="0" collapsed="false">
      <c r="H1236" s="17"/>
    </row>
    <row r="1237" customFormat="false" ht="14.25" hidden="false" customHeight="false" outlineLevel="0" collapsed="false">
      <c r="H1237" s="17"/>
    </row>
    <row r="1238" customFormat="false" ht="14.25" hidden="false" customHeight="false" outlineLevel="0" collapsed="false">
      <c r="H1238" s="17"/>
    </row>
    <row r="1239" customFormat="false" ht="14.25" hidden="false" customHeight="false" outlineLevel="0" collapsed="false">
      <c r="H1239" s="17"/>
    </row>
    <row r="1240" customFormat="false" ht="14.25" hidden="false" customHeight="false" outlineLevel="0" collapsed="false">
      <c r="H1240" s="17"/>
    </row>
    <row r="1241" customFormat="false" ht="14.25" hidden="false" customHeight="false" outlineLevel="0" collapsed="false">
      <c r="H1241" s="17"/>
    </row>
    <row r="1242" customFormat="false" ht="14.25" hidden="false" customHeight="false" outlineLevel="0" collapsed="false">
      <c r="H1242" s="17"/>
    </row>
    <row r="1243" customFormat="false" ht="14.25" hidden="false" customHeight="false" outlineLevel="0" collapsed="false">
      <c r="H1243" s="17"/>
    </row>
    <row r="1244" customFormat="false" ht="14.25" hidden="false" customHeight="false" outlineLevel="0" collapsed="false">
      <c r="H1244" s="17"/>
    </row>
    <row r="1245" customFormat="false" ht="14.25" hidden="false" customHeight="false" outlineLevel="0" collapsed="false">
      <c r="H1245" s="17"/>
    </row>
    <row r="1246" customFormat="false" ht="14.25" hidden="false" customHeight="false" outlineLevel="0" collapsed="false">
      <c r="H1246" s="17"/>
    </row>
    <row r="1247" customFormat="false" ht="14.25" hidden="false" customHeight="false" outlineLevel="0" collapsed="false">
      <c r="H1247" s="17"/>
    </row>
    <row r="1248" customFormat="false" ht="14.25" hidden="false" customHeight="false" outlineLevel="0" collapsed="false">
      <c r="H1248" s="17"/>
    </row>
    <row r="1249" customFormat="false" ht="14.25" hidden="false" customHeight="false" outlineLevel="0" collapsed="false">
      <c r="H1249" s="17"/>
    </row>
    <row r="1250" customFormat="false" ht="14.25" hidden="false" customHeight="false" outlineLevel="0" collapsed="false">
      <c r="H1250" s="17"/>
    </row>
    <row r="1251" customFormat="false" ht="14.25" hidden="false" customHeight="false" outlineLevel="0" collapsed="false">
      <c r="H1251" s="17"/>
    </row>
    <row r="1252" customFormat="false" ht="14.25" hidden="false" customHeight="false" outlineLevel="0" collapsed="false">
      <c r="H1252" s="17"/>
    </row>
    <row r="1253" customFormat="false" ht="14.25" hidden="false" customHeight="false" outlineLevel="0" collapsed="false">
      <c r="H1253" s="17"/>
    </row>
    <row r="1254" customFormat="false" ht="14.25" hidden="false" customHeight="false" outlineLevel="0" collapsed="false">
      <c r="H1254" s="17"/>
    </row>
    <row r="1255" customFormat="false" ht="14.25" hidden="false" customHeight="false" outlineLevel="0" collapsed="false">
      <c r="H1255" s="17"/>
    </row>
    <row r="1256" customFormat="false" ht="14.25" hidden="false" customHeight="false" outlineLevel="0" collapsed="false">
      <c r="H1256" s="17"/>
    </row>
    <row r="1257" customFormat="false" ht="14.25" hidden="false" customHeight="false" outlineLevel="0" collapsed="false">
      <c r="H1257" s="17"/>
    </row>
    <row r="1258" customFormat="false" ht="14.25" hidden="false" customHeight="false" outlineLevel="0" collapsed="false">
      <c r="H1258" s="17"/>
    </row>
    <row r="1259" customFormat="false" ht="14.25" hidden="false" customHeight="false" outlineLevel="0" collapsed="false">
      <c r="H1259" s="17"/>
    </row>
    <row r="1260" customFormat="false" ht="14.25" hidden="false" customHeight="false" outlineLevel="0" collapsed="false">
      <c r="H1260" s="17"/>
    </row>
    <row r="1261" customFormat="false" ht="14.25" hidden="false" customHeight="false" outlineLevel="0" collapsed="false">
      <c r="H1261" s="17"/>
    </row>
    <row r="1262" customFormat="false" ht="14.25" hidden="false" customHeight="false" outlineLevel="0" collapsed="false">
      <c r="H1262" s="17"/>
    </row>
    <row r="1263" customFormat="false" ht="14.25" hidden="false" customHeight="false" outlineLevel="0" collapsed="false">
      <c r="H1263" s="17"/>
    </row>
    <row r="1264" customFormat="false" ht="14.25" hidden="false" customHeight="false" outlineLevel="0" collapsed="false">
      <c r="H1264" s="17"/>
    </row>
    <row r="1265" customFormat="false" ht="14.25" hidden="false" customHeight="false" outlineLevel="0" collapsed="false">
      <c r="H1265" s="17"/>
    </row>
    <row r="1266" customFormat="false" ht="14.25" hidden="false" customHeight="false" outlineLevel="0" collapsed="false">
      <c r="H1266" s="17"/>
    </row>
    <row r="1267" customFormat="false" ht="14.25" hidden="false" customHeight="false" outlineLevel="0" collapsed="false">
      <c r="H1267" s="17"/>
    </row>
    <row r="1268" customFormat="false" ht="14.25" hidden="false" customHeight="false" outlineLevel="0" collapsed="false">
      <c r="H1268" s="17"/>
    </row>
    <row r="1269" customFormat="false" ht="14.25" hidden="false" customHeight="false" outlineLevel="0" collapsed="false">
      <c r="H1269" s="17"/>
    </row>
    <row r="1270" customFormat="false" ht="14.25" hidden="false" customHeight="false" outlineLevel="0" collapsed="false">
      <c r="H1270" s="17"/>
    </row>
    <row r="1271" customFormat="false" ht="14.25" hidden="false" customHeight="false" outlineLevel="0" collapsed="false">
      <c r="H1271" s="17"/>
    </row>
    <row r="1272" customFormat="false" ht="14.25" hidden="false" customHeight="false" outlineLevel="0" collapsed="false">
      <c r="H1272" s="17"/>
    </row>
    <row r="1273" customFormat="false" ht="14.25" hidden="false" customHeight="false" outlineLevel="0" collapsed="false">
      <c r="H1273" s="17"/>
    </row>
    <row r="1274" customFormat="false" ht="14.25" hidden="false" customHeight="false" outlineLevel="0" collapsed="false">
      <c r="H1274" s="17"/>
    </row>
    <row r="1275" customFormat="false" ht="14.25" hidden="false" customHeight="false" outlineLevel="0" collapsed="false">
      <c r="H1275" s="17"/>
    </row>
    <row r="1276" customFormat="false" ht="14.25" hidden="false" customHeight="false" outlineLevel="0" collapsed="false">
      <c r="H1276" s="17"/>
    </row>
    <row r="1277" customFormat="false" ht="14.25" hidden="false" customHeight="false" outlineLevel="0" collapsed="false">
      <c r="H1277" s="17"/>
    </row>
    <row r="1278" customFormat="false" ht="14.25" hidden="false" customHeight="false" outlineLevel="0" collapsed="false">
      <c r="H1278" s="17"/>
    </row>
    <row r="1279" customFormat="false" ht="14.25" hidden="false" customHeight="false" outlineLevel="0" collapsed="false">
      <c r="H1279" s="17"/>
    </row>
    <row r="1280" customFormat="false" ht="14.25" hidden="false" customHeight="false" outlineLevel="0" collapsed="false">
      <c r="H1280" s="17"/>
    </row>
    <row r="1281" customFormat="false" ht="14.25" hidden="false" customHeight="false" outlineLevel="0" collapsed="false">
      <c r="H1281" s="17"/>
    </row>
    <row r="1282" customFormat="false" ht="14.25" hidden="false" customHeight="false" outlineLevel="0" collapsed="false">
      <c r="H1282" s="17"/>
    </row>
    <row r="1283" customFormat="false" ht="14.25" hidden="false" customHeight="false" outlineLevel="0" collapsed="false">
      <c r="H1283" s="17"/>
    </row>
    <row r="1284" customFormat="false" ht="14.25" hidden="false" customHeight="false" outlineLevel="0" collapsed="false">
      <c r="H1284" s="17"/>
    </row>
    <row r="1285" customFormat="false" ht="14.25" hidden="false" customHeight="false" outlineLevel="0" collapsed="false">
      <c r="H1285" s="17"/>
    </row>
    <row r="1286" customFormat="false" ht="14.25" hidden="false" customHeight="false" outlineLevel="0" collapsed="false">
      <c r="H1286" s="17"/>
    </row>
    <row r="1287" customFormat="false" ht="14.25" hidden="false" customHeight="false" outlineLevel="0" collapsed="false">
      <c r="H1287" s="17"/>
    </row>
    <row r="1288" customFormat="false" ht="14.25" hidden="false" customHeight="false" outlineLevel="0" collapsed="false">
      <c r="H1288" s="17"/>
    </row>
  </sheetData>
  <autoFilter ref="A4:H1227"/>
  <mergeCells count="3">
    <mergeCell ref="A2:H2"/>
    <mergeCell ref="B3:E3"/>
    <mergeCell ref="A5:B5"/>
  </mergeCells>
  <printOptions headings="false" gridLines="false" gridLinesSet="true" horizontalCentered="false" verticalCentered="false"/>
  <pageMargins left="0.559722222222222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5" width="37.36"/>
    <col collapsed="false" customWidth="true" hidden="false" outlineLevel="0" max="3" min="3" style="79" width="17.62"/>
    <col collapsed="false" customWidth="true" hidden="false" outlineLevel="0" max="4" min="4" style="79" width="18.25"/>
    <col collapsed="false" customWidth="false" hidden="false" outlineLevel="0" max="240" min="5" style="79" width="9.12"/>
    <col collapsed="false" customWidth="false" hidden="false" outlineLevel="0" max="257" min="241" style="19" width="9.12"/>
  </cols>
  <sheetData>
    <row r="1" s="5" customFormat="true" ht="14.25" hidden="false" customHeight="false" outlineLevel="0" collapsed="false">
      <c r="A1" s="80" t="s">
        <v>1073</v>
      </c>
      <c r="IG1" s="19"/>
      <c r="IH1" s="19"/>
      <c r="II1" s="19"/>
      <c r="IJ1" s="19"/>
    </row>
    <row r="2" s="5" customFormat="true" ht="52.5" hidden="false" customHeight="true" outlineLevel="0" collapsed="false">
      <c r="A2" s="64" t="s">
        <v>1074</v>
      </c>
      <c r="B2" s="64"/>
      <c r="C2" s="64"/>
      <c r="D2" s="64"/>
    </row>
    <row r="3" s="5" customFormat="true" ht="18" hidden="false" customHeight="true" outlineLevel="0" collapsed="false">
      <c r="A3" s="65"/>
      <c r="B3" s="81"/>
      <c r="D3" s="82" t="s">
        <v>91</v>
      </c>
    </row>
    <row r="4" s="85" customFormat="true" ht="35.25" hidden="false" customHeight="true" outlineLevel="0" collapsed="false">
      <c r="A4" s="83" t="s">
        <v>1075</v>
      </c>
      <c r="B4" s="83" t="s">
        <v>53</v>
      </c>
      <c r="C4" s="84" t="s">
        <v>1076</v>
      </c>
      <c r="D4" s="84" t="s">
        <v>1077</v>
      </c>
    </row>
    <row r="5" s="5" customFormat="true" ht="17.25" hidden="false" customHeight="true" outlineLevel="0" collapsed="false">
      <c r="A5" s="86"/>
      <c r="B5" s="87" t="s">
        <v>1076</v>
      </c>
      <c r="C5" s="36" t="n">
        <f aca="false">C6+C11+C22+C30+C37+C41+C44+C51+C57+C60+C65</f>
        <v>160733</v>
      </c>
      <c r="D5" s="36" t="n">
        <f aca="false">D6+D11+D22+D30+D37+D41+D44+D51+D57+D60+D65</f>
        <v>123280</v>
      </c>
    </row>
    <row r="6" s="5" customFormat="true" ht="16.9" hidden="false" customHeight="true" outlineLevel="0" collapsed="false">
      <c r="A6" s="86" t="n">
        <v>501</v>
      </c>
      <c r="B6" s="88" t="s">
        <v>1078</v>
      </c>
      <c r="C6" s="36" t="n">
        <f aca="false">C7+C8+C9+C10</f>
        <v>21055</v>
      </c>
      <c r="D6" s="36" t="n">
        <f aca="false">D7+D8+D9+D10</f>
        <v>21055</v>
      </c>
    </row>
    <row r="7" s="5" customFormat="true" ht="16.9" hidden="false" customHeight="true" outlineLevel="0" collapsed="false">
      <c r="A7" s="86" t="n">
        <v>50101</v>
      </c>
      <c r="B7" s="73" t="s">
        <v>1079</v>
      </c>
      <c r="C7" s="36" t="n">
        <v>13042</v>
      </c>
      <c r="D7" s="36" t="n">
        <v>13042</v>
      </c>
    </row>
    <row r="8" s="5" customFormat="true" ht="16.9" hidden="false" customHeight="true" outlineLevel="0" collapsed="false">
      <c r="A8" s="86" t="n">
        <v>50102</v>
      </c>
      <c r="B8" s="73" t="s">
        <v>1080</v>
      </c>
      <c r="C8" s="36" t="n">
        <v>3692</v>
      </c>
      <c r="D8" s="36" t="n">
        <v>3692</v>
      </c>
    </row>
    <row r="9" s="5" customFormat="true" ht="16.9" hidden="false" customHeight="true" outlineLevel="0" collapsed="false">
      <c r="A9" s="86" t="n">
        <v>50103</v>
      </c>
      <c r="B9" s="73" t="s">
        <v>1081</v>
      </c>
      <c r="C9" s="36" t="n">
        <v>1916</v>
      </c>
      <c r="D9" s="36" t="n">
        <v>1916</v>
      </c>
    </row>
    <row r="10" s="5" customFormat="true" ht="16.9" hidden="false" customHeight="true" outlineLevel="0" collapsed="false">
      <c r="A10" s="86" t="n">
        <v>50199</v>
      </c>
      <c r="B10" s="73" t="s">
        <v>1082</v>
      </c>
      <c r="C10" s="36" t="n">
        <v>2405</v>
      </c>
      <c r="D10" s="36" t="n">
        <v>2405</v>
      </c>
    </row>
    <row r="11" s="5" customFormat="true" ht="16.9" hidden="false" customHeight="true" outlineLevel="0" collapsed="false">
      <c r="A11" s="86" t="n">
        <v>502</v>
      </c>
      <c r="B11" s="88" t="s">
        <v>1083</v>
      </c>
      <c r="C11" s="36" t="n">
        <f aca="false">C12+C13+C14+C15+C16+C17+C18+C19+C20+C21</f>
        <v>26020</v>
      </c>
      <c r="D11" s="36" t="n">
        <f aca="false">D12+D13+D14+D15+D16+D17+D18+D19+D20+D21</f>
        <v>26020</v>
      </c>
    </row>
    <row r="12" s="5" customFormat="true" ht="16.9" hidden="false" customHeight="true" outlineLevel="0" collapsed="false">
      <c r="A12" s="86" t="n">
        <v>50201</v>
      </c>
      <c r="B12" s="73" t="s">
        <v>1084</v>
      </c>
      <c r="C12" s="36" t="n">
        <v>5549</v>
      </c>
      <c r="D12" s="36" t="n">
        <v>5549</v>
      </c>
    </row>
    <row r="13" s="5" customFormat="true" ht="16.9" hidden="false" customHeight="true" outlineLevel="0" collapsed="false">
      <c r="A13" s="86" t="n">
        <v>50202</v>
      </c>
      <c r="B13" s="73" t="s">
        <v>1085</v>
      </c>
      <c r="C13" s="36" t="n">
        <v>74</v>
      </c>
      <c r="D13" s="36" t="n">
        <v>74</v>
      </c>
    </row>
    <row r="14" s="5" customFormat="true" ht="16.9" hidden="false" customHeight="true" outlineLevel="0" collapsed="false">
      <c r="A14" s="86" t="n">
        <v>50203</v>
      </c>
      <c r="B14" s="73" t="s">
        <v>1086</v>
      </c>
      <c r="C14" s="36" t="n">
        <v>128</v>
      </c>
      <c r="D14" s="36" t="n">
        <v>128</v>
      </c>
    </row>
    <row r="15" s="5" customFormat="true" ht="16.9" hidden="false" customHeight="true" outlineLevel="0" collapsed="false">
      <c r="A15" s="86" t="n">
        <v>50204</v>
      </c>
      <c r="B15" s="73" t="s">
        <v>1087</v>
      </c>
      <c r="C15" s="36" t="n">
        <v>15</v>
      </c>
      <c r="D15" s="36" t="n">
        <v>15</v>
      </c>
    </row>
    <row r="16" s="5" customFormat="true" ht="16.9" hidden="false" customHeight="true" outlineLevel="0" collapsed="false">
      <c r="A16" s="86" t="n">
        <v>50205</v>
      </c>
      <c r="B16" s="73" t="s">
        <v>1088</v>
      </c>
      <c r="C16" s="36" t="n">
        <v>445</v>
      </c>
      <c r="D16" s="36" t="n">
        <v>445</v>
      </c>
    </row>
    <row r="17" s="5" customFormat="true" ht="16.9" hidden="false" customHeight="true" outlineLevel="0" collapsed="false">
      <c r="A17" s="86" t="n">
        <v>50206</v>
      </c>
      <c r="B17" s="73" t="s">
        <v>1089</v>
      </c>
      <c r="C17" s="36" t="n">
        <v>77</v>
      </c>
      <c r="D17" s="36" t="n">
        <v>77</v>
      </c>
    </row>
    <row r="18" s="5" customFormat="true" ht="16.9" hidden="false" customHeight="true" outlineLevel="0" collapsed="false">
      <c r="A18" s="86" t="n">
        <v>50207</v>
      </c>
      <c r="B18" s="73" t="s">
        <v>1090</v>
      </c>
      <c r="C18" s="36" t="n">
        <v>0</v>
      </c>
      <c r="D18" s="36" t="n">
        <v>0</v>
      </c>
    </row>
    <row r="19" s="5" customFormat="true" ht="16.9" hidden="false" customHeight="true" outlineLevel="0" collapsed="false">
      <c r="A19" s="86" t="n">
        <v>50208</v>
      </c>
      <c r="B19" s="73" t="s">
        <v>1091</v>
      </c>
      <c r="C19" s="36" t="n">
        <v>296</v>
      </c>
      <c r="D19" s="36" t="n">
        <v>296</v>
      </c>
    </row>
    <row r="20" s="5" customFormat="true" ht="16.9" hidden="false" customHeight="true" outlineLevel="0" collapsed="false">
      <c r="A20" s="86" t="n">
        <v>50209</v>
      </c>
      <c r="B20" s="73" t="s">
        <v>1092</v>
      </c>
      <c r="C20" s="36" t="n">
        <v>52</v>
      </c>
      <c r="D20" s="36" t="n">
        <v>52</v>
      </c>
    </row>
    <row r="21" s="5" customFormat="true" ht="16.9" hidden="false" customHeight="true" outlineLevel="0" collapsed="false">
      <c r="A21" s="86" t="n">
        <v>50299</v>
      </c>
      <c r="B21" s="73" t="s">
        <v>1093</v>
      </c>
      <c r="C21" s="36" t="n">
        <v>19384</v>
      </c>
      <c r="D21" s="36" t="n">
        <v>19384</v>
      </c>
    </row>
    <row r="22" s="5" customFormat="true" ht="16.9" hidden="false" customHeight="true" outlineLevel="0" collapsed="false">
      <c r="A22" s="86" t="n">
        <v>503</v>
      </c>
      <c r="B22" s="88" t="s">
        <v>1094</v>
      </c>
      <c r="C22" s="36" t="n">
        <f aca="false">C23+C24+C25+C26+C27+C28+C29</f>
        <v>14239</v>
      </c>
      <c r="D22" s="36" t="n">
        <f aca="false">D23+D24+D25+D26+D27+D28+D29</f>
        <v>0</v>
      </c>
    </row>
    <row r="23" s="5" customFormat="true" ht="16.9" hidden="false" customHeight="true" outlineLevel="0" collapsed="false">
      <c r="A23" s="86" t="n">
        <v>50301</v>
      </c>
      <c r="B23" s="73" t="s">
        <v>1095</v>
      </c>
      <c r="C23" s="36" t="n">
        <v>500</v>
      </c>
      <c r="D23" s="36"/>
    </row>
    <row r="24" s="5" customFormat="true" ht="16.9" hidden="false" customHeight="true" outlineLevel="0" collapsed="false">
      <c r="A24" s="86" t="n">
        <v>50302</v>
      </c>
      <c r="B24" s="73" t="s">
        <v>1096</v>
      </c>
      <c r="C24" s="36" t="n">
        <v>4012</v>
      </c>
      <c r="D24" s="36"/>
    </row>
    <row r="25" s="5" customFormat="true" ht="16.9" hidden="false" customHeight="true" outlineLevel="0" collapsed="false">
      <c r="A25" s="86" t="n">
        <v>50303</v>
      </c>
      <c r="B25" s="73" t="s">
        <v>1097</v>
      </c>
      <c r="C25" s="36" t="n">
        <v>18</v>
      </c>
      <c r="D25" s="36"/>
    </row>
    <row r="26" s="5" customFormat="true" ht="17.25" hidden="false" customHeight="true" outlineLevel="0" collapsed="false">
      <c r="A26" s="86" t="n">
        <v>50305</v>
      </c>
      <c r="B26" s="73" t="s">
        <v>1098</v>
      </c>
      <c r="C26" s="36" t="n">
        <v>0</v>
      </c>
      <c r="D26" s="36" t="n">
        <v>0</v>
      </c>
    </row>
    <row r="27" s="5" customFormat="true" ht="16.9" hidden="false" customHeight="true" outlineLevel="0" collapsed="false">
      <c r="A27" s="86" t="n">
        <v>50306</v>
      </c>
      <c r="B27" s="73" t="s">
        <v>1099</v>
      </c>
      <c r="C27" s="36" t="n">
        <v>826</v>
      </c>
      <c r="D27" s="36"/>
    </row>
    <row r="28" s="5" customFormat="true" ht="16.9" hidden="false" customHeight="true" outlineLevel="0" collapsed="false">
      <c r="A28" s="86" t="n">
        <v>50307</v>
      </c>
      <c r="B28" s="73" t="s">
        <v>1100</v>
      </c>
      <c r="C28" s="36" t="n">
        <v>5</v>
      </c>
      <c r="D28" s="36"/>
    </row>
    <row r="29" s="5" customFormat="true" ht="16.9" hidden="false" customHeight="true" outlineLevel="0" collapsed="false">
      <c r="A29" s="86" t="n">
        <v>50399</v>
      </c>
      <c r="B29" s="73" t="s">
        <v>1101</v>
      </c>
      <c r="C29" s="36" t="n">
        <v>8878</v>
      </c>
      <c r="D29" s="36"/>
    </row>
    <row r="30" s="5" customFormat="true" ht="16.9" hidden="false" customHeight="true" outlineLevel="0" collapsed="false">
      <c r="A30" s="86" t="n">
        <v>504</v>
      </c>
      <c r="B30" s="88" t="s">
        <v>1102</v>
      </c>
      <c r="C30" s="36" t="n">
        <f aca="false">C31+C32+C33+C34+C35+C36</f>
        <v>2485</v>
      </c>
      <c r="D30" s="36"/>
    </row>
    <row r="31" s="5" customFormat="true" ht="16.9" hidden="false" customHeight="true" outlineLevel="0" collapsed="false">
      <c r="A31" s="86" t="n">
        <v>50401</v>
      </c>
      <c r="B31" s="73" t="s">
        <v>1095</v>
      </c>
      <c r="C31" s="36" t="n">
        <v>0</v>
      </c>
      <c r="D31" s="36" t="n">
        <v>0</v>
      </c>
    </row>
    <row r="32" s="5" customFormat="true" ht="16.9" hidden="false" customHeight="true" outlineLevel="0" collapsed="false">
      <c r="A32" s="86" t="n">
        <v>50402</v>
      </c>
      <c r="B32" s="73" t="s">
        <v>1096</v>
      </c>
      <c r="C32" s="36" t="n">
        <v>309</v>
      </c>
      <c r="D32" s="36"/>
    </row>
    <row r="33" s="5" customFormat="true" ht="16.9" hidden="false" customHeight="true" outlineLevel="0" collapsed="false">
      <c r="A33" s="86" t="n">
        <v>50403</v>
      </c>
      <c r="B33" s="73" t="s">
        <v>1097</v>
      </c>
      <c r="C33" s="36" t="n">
        <v>0</v>
      </c>
      <c r="D33" s="36" t="n">
        <v>0</v>
      </c>
    </row>
    <row r="34" s="5" customFormat="true" ht="16.9" hidden="false" customHeight="true" outlineLevel="0" collapsed="false">
      <c r="A34" s="86" t="n">
        <v>50404</v>
      </c>
      <c r="B34" s="73" t="s">
        <v>1099</v>
      </c>
      <c r="C34" s="36" t="n">
        <v>10</v>
      </c>
      <c r="D34" s="36"/>
    </row>
    <row r="35" s="5" customFormat="true" ht="16.9" hidden="false" customHeight="true" outlineLevel="0" collapsed="false">
      <c r="A35" s="86" t="n">
        <v>50405</v>
      </c>
      <c r="B35" s="73" t="s">
        <v>1100</v>
      </c>
      <c r="C35" s="36" t="n">
        <v>0</v>
      </c>
      <c r="D35" s="36" t="n">
        <v>0</v>
      </c>
    </row>
    <row r="36" s="5" customFormat="true" ht="17.25" hidden="false" customHeight="true" outlineLevel="0" collapsed="false">
      <c r="A36" s="86" t="n">
        <v>50499</v>
      </c>
      <c r="B36" s="73" t="s">
        <v>1101</v>
      </c>
      <c r="C36" s="36" t="n">
        <v>2166</v>
      </c>
      <c r="D36" s="36"/>
    </row>
    <row r="37" s="5" customFormat="true" ht="16.9" hidden="false" customHeight="true" outlineLevel="0" collapsed="false">
      <c r="A37" s="86" t="n">
        <v>505</v>
      </c>
      <c r="B37" s="88" t="s">
        <v>1103</v>
      </c>
      <c r="C37" s="36" t="n">
        <f aca="false">C38+C39+C40</f>
        <v>47271</v>
      </c>
      <c r="D37" s="36" t="n">
        <f aca="false">D38+D39+D40</f>
        <v>47271</v>
      </c>
    </row>
    <row r="38" s="5" customFormat="true" ht="16.9" hidden="false" customHeight="true" outlineLevel="0" collapsed="false">
      <c r="A38" s="86" t="n">
        <v>50501</v>
      </c>
      <c r="B38" s="73" t="s">
        <v>1104</v>
      </c>
      <c r="C38" s="36" t="n">
        <v>37282</v>
      </c>
      <c r="D38" s="36" t="n">
        <v>37282</v>
      </c>
    </row>
    <row r="39" s="5" customFormat="true" ht="16.9" hidden="false" customHeight="true" outlineLevel="0" collapsed="false">
      <c r="A39" s="86" t="n">
        <v>50502</v>
      </c>
      <c r="B39" s="73" t="s">
        <v>1105</v>
      </c>
      <c r="C39" s="36" t="n">
        <v>9989</v>
      </c>
      <c r="D39" s="36" t="n">
        <v>9989</v>
      </c>
    </row>
    <row r="40" s="5" customFormat="true" ht="16.9" hidden="false" customHeight="true" outlineLevel="0" collapsed="false">
      <c r="A40" s="86" t="n">
        <v>50599</v>
      </c>
      <c r="B40" s="73" t="s">
        <v>1106</v>
      </c>
      <c r="C40" s="36"/>
      <c r="D40" s="36"/>
    </row>
    <row r="41" s="5" customFormat="true" ht="16.9" hidden="false" customHeight="true" outlineLevel="0" collapsed="false">
      <c r="A41" s="86" t="n">
        <v>506</v>
      </c>
      <c r="B41" s="88" t="s">
        <v>1107</v>
      </c>
      <c r="C41" s="36" t="n">
        <f aca="false">C42+C43</f>
        <v>12637</v>
      </c>
      <c r="D41" s="36" t="n">
        <f aca="false">D42+D43</f>
        <v>0</v>
      </c>
    </row>
    <row r="42" s="5" customFormat="true" ht="16.9" hidden="false" customHeight="true" outlineLevel="0" collapsed="false">
      <c r="A42" s="86" t="n">
        <v>50601</v>
      </c>
      <c r="B42" s="73" t="s">
        <v>1108</v>
      </c>
      <c r="C42" s="36" t="n">
        <v>9948</v>
      </c>
      <c r="D42" s="36"/>
    </row>
    <row r="43" s="5" customFormat="true" ht="16.9" hidden="false" customHeight="true" outlineLevel="0" collapsed="false">
      <c r="A43" s="86" t="n">
        <v>50602</v>
      </c>
      <c r="B43" s="73" t="s">
        <v>1109</v>
      </c>
      <c r="C43" s="36" t="n">
        <v>2689</v>
      </c>
      <c r="D43" s="36" t="n">
        <v>0</v>
      </c>
    </row>
    <row r="44" s="5" customFormat="true" ht="16.9" hidden="false" customHeight="true" outlineLevel="0" collapsed="false">
      <c r="A44" s="86" t="n">
        <v>507</v>
      </c>
      <c r="B44" s="88" t="s">
        <v>1110</v>
      </c>
      <c r="C44" s="36" t="n">
        <f aca="false">C45+C46+C47</f>
        <v>1389</v>
      </c>
      <c r="D44" s="36" t="n">
        <v>0</v>
      </c>
    </row>
    <row r="45" s="5" customFormat="true" ht="16.9" hidden="false" customHeight="true" outlineLevel="0" collapsed="false">
      <c r="A45" s="86" t="n">
        <v>50701</v>
      </c>
      <c r="B45" s="73" t="s">
        <v>1111</v>
      </c>
      <c r="C45" s="36" t="n">
        <v>0</v>
      </c>
      <c r="D45" s="36" t="n">
        <v>0</v>
      </c>
    </row>
    <row r="46" s="5" customFormat="true" ht="16.9" hidden="false" customHeight="true" outlineLevel="0" collapsed="false">
      <c r="A46" s="86" t="n">
        <v>50702</v>
      </c>
      <c r="B46" s="73" t="s">
        <v>1112</v>
      </c>
      <c r="C46" s="36" t="n">
        <v>68</v>
      </c>
      <c r="D46" s="36" t="n">
        <v>0</v>
      </c>
    </row>
    <row r="47" s="5" customFormat="true" ht="16.9" hidden="false" customHeight="true" outlineLevel="0" collapsed="false">
      <c r="A47" s="86" t="n">
        <v>50799</v>
      </c>
      <c r="B47" s="73" t="s">
        <v>1113</v>
      </c>
      <c r="C47" s="36" t="n">
        <v>1321</v>
      </c>
      <c r="D47" s="36" t="n">
        <v>0</v>
      </c>
    </row>
    <row r="48" s="5" customFormat="true" ht="16.9" hidden="false" customHeight="true" outlineLevel="0" collapsed="false">
      <c r="A48" s="86" t="n">
        <v>508</v>
      </c>
      <c r="B48" s="88" t="s">
        <v>1114</v>
      </c>
      <c r="C48" s="36"/>
      <c r="D48" s="36" t="n">
        <v>0</v>
      </c>
    </row>
    <row r="49" s="5" customFormat="true" ht="16.9" hidden="false" customHeight="true" outlineLevel="0" collapsed="false">
      <c r="A49" s="86" t="n">
        <v>50801</v>
      </c>
      <c r="B49" s="73" t="s">
        <v>1115</v>
      </c>
      <c r="C49" s="36"/>
      <c r="D49" s="36" t="n">
        <v>0</v>
      </c>
    </row>
    <row r="50" s="5" customFormat="true" ht="17.25" hidden="false" customHeight="true" outlineLevel="0" collapsed="false">
      <c r="A50" s="86" t="n">
        <v>50802</v>
      </c>
      <c r="B50" s="73" t="s">
        <v>1116</v>
      </c>
      <c r="C50" s="36" t="n">
        <v>0</v>
      </c>
      <c r="D50" s="36" t="n">
        <v>0</v>
      </c>
    </row>
    <row r="51" s="5" customFormat="true" ht="16.9" hidden="false" customHeight="true" outlineLevel="0" collapsed="false">
      <c r="A51" s="86" t="n">
        <v>509</v>
      </c>
      <c r="B51" s="88" t="s">
        <v>1117</v>
      </c>
      <c r="C51" s="36" t="n">
        <f aca="false">C52+C53+C55+C56</f>
        <v>28934</v>
      </c>
      <c r="D51" s="36" t="n">
        <f aca="false">D52+D53+D55+D56</f>
        <v>28934</v>
      </c>
    </row>
    <row r="52" s="5" customFormat="true" ht="16.9" hidden="false" customHeight="true" outlineLevel="0" collapsed="false">
      <c r="A52" s="86" t="n">
        <v>50901</v>
      </c>
      <c r="B52" s="73" t="s">
        <v>1118</v>
      </c>
      <c r="C52" s="36" t="n">
        <v>7980</v>
      </c>
      <c r="D52" s="36" t="n">
        <v>7980</v>
      </c>
    </row>
    <row r="53" s="5" customFormat="true" ht="16.9" hidden="false" customHeight="true" outlineLevel="0" collapsed="false">
      <c r="A53" s="86" t="n">
        <v>50902</v>
      </c>
      <c r="B53" s="73" t="s">
        <v>1119</v>
      </c>
      <c r="C53" s="36" t="n">
        <v>983</v>
      </c>
      <c r="D53" s="36" t="n">
        <v>983</v>
      </c>
    </row>
    <row r="54" s="5" customFormat="true" ht="16.9" hidden="false" customHeight="true" outlineLevel="0" collapsed="false">
      <c r="A54" s="86" t="n">
        <v>50903</v>
      </c>
      <c r="B54" s="73" t="s">
        <v>1120</v>
      </c>
      <c r="C54" s="36" t="n">
        <v>0</v>
      </c>
      <c r="D54" s="36" t="n">
        <v>0</v>
      </c>
    </row>
    <row r="55" s="5" customFormat="true" ht="16.9" hidden="false" customHeight="true" outlineLevel="0" collapsed="false">
      <c r="A55" s="86" t="n">
        <v>50905</v>
      </c>
      <c r="B55" s="73" t="s">
        <v>1121</v>
      </c>
      <c r="C55" s="36" t="n">
        <v>4263</v>
      </c>
      <c r="D55" s="36" t="n">
        <v>4263</v>
      </c>
    </row>
    <row r="56" s="5" customFormat="true" ht="16.9" hidden="false" customHeight="true" outlineLevel="0" collapsed="false">
      <c r="A56" s="86" t="n">
        <v>50999</v>
      </c>
      <c r="B56" s="73" t="s">
        <v>1122</v>
      </c>
      <c r="C56" s="36" t="n">
        <v>15708</v>
      </c>
      <c r="D56" s="36" t="n">
        <v>15708</v>
      </c>
    </row>
    <row r="57" s="5" customFormat="true" ht="16.9" hidden="false" customHeight="true" outlineLevel="0" collapsed="false">
      <c r="A57" s="86" t="n">
        <v>510</v>
      </c>
      <c r="B57" s="88" t="s">
        <v>1123</v>
      </c>
      <c r="C57" s="36" t="n">
        <f aca="false">C58+C59</f>
        <v>2050</v>
      </c>
      <c r="D57" s="36" t="n">
        <v>0</v>
      </c>
    </row>
    <row r="58" s="5" customFormat="true" ht="16.9" hidden="false" customHeight="true" outlineLevel="0" collapsed="false">
      <c r="A58" s="86" t="n">
        <v>51002</v>
      </c>
      <c r="B58" s="73" t="s">
        <v>1124</v>
      </c>
      <c r="C58" s="36" t="n">
        <v>2047</v>
      </c>
      <c r="D58" s="36" t="n">
        <v>0</v>
      </c>
    </row>
    <row r="59" s="5" customFormat="true" ht="16.9" hidden="false" customHeight="true" outlineLevel="0" collapsed="false">
      <c r="A59" s="86" t="n">
        <v>51004</v>
      </c>
      <c r="B59" s="73" t="s">
        <v>1125</v>
      </c>
      <c r="C59" s="36" t="n">
        <v>3</v>
      </c>
      <c r="D59" s="36" t="n">
        <v>0</v>
      </c>
    </row>
    <row r="60" s="5" customFormat="true" ht="16.9" hidden="false" customHeight="true" outlineLevel="0" collapsed="false">
      <c r="A60" s="86" t="n">
        <v>511</v>
      </c>
      <c r="B60" s="88" t="s">
        <v>1126</v>
      </c>
      <c r="C60" s="36" t="n">
        <f aca="false">C61+C62+C63</f>
        <v>3607</v>
      </c>
      <c r="D60" s="36" t="n">
        <v>0</v>
      </c>
    </row>
    <row r="61" s="5" customFormat="true" ht="16.9" hidden="false" customHeight="true" outlineLevel="0" collapsed="false">
      <c r="A61" s="86" t="n">
        <v>51101</v>
      </c>
      <c r="B61" s="73" t="s">
        <v>1127</v>
      </c>
      <c r="C61" s="36" t="n">
        <v>3586</v>
      </c>
      <c r="D61" s="36" t="n">
        <v>0</v>
      </c>
    </row>
    <row r="62" s="5" customFormat="true" ht="16.9" hidden="false" customHeight="true" outlineLevel="0" collapsed="false">
      <c r="A62" s="86" t="n">
        <v>51102</v>
      </c>
      <c r="B62" s="73" t="s">
        <v>1128</v>
      </c>
      <c r="C62" s="36" t="n">
        <v>3</v>
      </c>
      <c r="D62" s="36" t="n">
        <v>0</v>
      </c>
    </row>
    <row r="63" s="5" customFormat="true" ht="16.9" hidden="false" customHeight="true" outlineLevel="0" collapsed="false">
      <c r="A63" s="86" t="n">
        <v>51103</v>
      </c>
      <c r="B63" s="73" t="s">
        <v>1129</v>
      </c>
      <c r="C63" s="36" t="n">
        <v>18</v>
      </c>
      <c r="D63" s="36" t="n">
        <v>0</v>
      </c>
    </row>
    <row r="64" s="5" customFormat="true" ht="16.9" hidden="false" customHeight="true" outlineLevel="0" collapsed="false">
      <c r="A64" s="86" t="n">
        <v>51104</v>
      </c>
      <c r="B64" s="73" t="s">
        <v>1130</v>
      </c>
      <c r="C64" s="36" t="n">
        <v>0</v>
      </c>
      <c r="D64" s="36" t="n">
        <v>0</v>
      </c>
    </row>
    <row r="65" s="5" customFormat="true" ht="16.9" hidden="false" customHeight="true" outlineLevel="0" collapsed="false">
      <c r="A65" s="86" t="n">
        <v>599</v>
      </c>
      <c r="B65" s="88" t="s">
        <v>114</v>
      </c>
      <c r="C65" s="36" t="n">
        <f aca="false">C66+C67+C68+C69</f>
        <v>1046</v>
      </c>
      <c r="D65" s="36"/>
    </row>
    <row r="66" s="5" customFormat="true" ht="17.25" hidden="false" customHeight="true" outlineLevel="0" collapsed="false">
      <c r="A66" s="86" t="n">
        <v>59906</v>
      </c>
      <c r="B66" s="73" t="s">
        <v>1131</v>
      </c>
      <c r="C66" s="36" t="n">
        <v>0</v>
      </c>
      <c r="D66" s="36" t="n">
        <v>0</v>
      </c>
    </row>
    <row r="67" s="5" customFormat="true" ht="16.9" hidden="false" customHeight="true" outlineLevel="0" collapsed="false">
      <c r="A67" s="86" t="n">
        <v>59907</v>
      </c>
      <c r="B67" s="73" t="s">
        <v>1132</v>
      </c>
      <c r="C67" s="36" t="n">
        <v>0</v>
      </c>
      <c r="D67" s="36" t="n">
        <v>0</v>
      </c>
    </row>
    <row r="68" s="5" customFormat="true" ht="16.9" hidden="false" customHeight="true" outlineLevel="0" collapsed="false">
      <c r="A68" s="86" t="n">
        <v>59908</v>
      </c>
      <c r="B68" s="73" t="s">
        <v>1133</v>
      </c>
      <c r="C68" s="36"/>
      <c r="D68" s="36"/>
    </row>
    <row r="69" s="5" customFormat="true" ht="16.9" hidden="false" customHeight="true" outlineLevel="0" collapsed="false">
      <c r="A69" s="86" t="n">
        <v>59999</v>
      </c>
      <c r="B69" s="73" t="s">
        <v>1134</v>
      </c>
      <c r="C69" s="36" t="n">
        <v>1046</v>
      </c>
      <c r="D69" s="36"/>
    </row>
    <row r="70" s="5" customFormat="true" ht="15.6" hidden="false" customHeight="true" outlineLevel="0" collapsed="false">
      <c r="A70" s="78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4.25" zeroHeight="false" outlineLevelRow="0" outlineLevelCol="0"/>
  <cols>
    <col collapsed="false" customWidth="true" hidden="false" outlineLevel="0" max="7" min="1" style="5" width="16.75"/>
    <col collapsed="false" customWidth="false" hidden="false" outlineLevel="0" max="257" min="8" style="5" width="9.12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8.25" hidden="false" customHeight="true" outlineLevel="0" collapsed="false">
      <c r="A10" s="14" t="s">
        <v>1135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9.7" hidden="false" customHeight="true" outlineLevel="0" collapsed="false"/>
  </sheetData>
  <mergeCells count="1">
    <mergeCell ref="A10:G10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cz</dc:creator>
  <dc:description/>
  <dc:language>en-US</dc:language>
  <cp:lastModifiedBy>Administrator</cp:lastModifiedBy>
  <cp:lastPrinted>2021-08-24T09:27:17Z</cp:lastPrinted>
  <dcterms:modified xsi:type="dcterms:W3CDTF">2024-09-05T01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5365C4E264FF6AC811CE915FCC361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